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 and Instructions" sheetId="1" state="visible" r:id="rId2"/>
    <sheet name="Tournament Basics" sheetId="2" state="visible" r:id="rId3"/>
    <sheet name="Table Display" sheetId="3" state="visible" r:id="rId4"/>
    <sheet name="Finishing Order" sheetId="4" state="visible" r:id="rId5"/>
    <sheet name="Chip Counter" sheetId="5" state="visible" r:id="rId6"/>
    <sheet name="Prize Allocation" sheetId="6" state="visible" r:id="rId7"/>
    <sheet name="Chip Legend Cards" sheetId="7" state="visible" r:id="rId8"/>
    <sheet name="Blind Calculator" sheetId="8" state="visible" r:id="rId9"/>
    <sheet name="Name Cards" sheetId="9" state="visible" r:id="rId10"/>
    <sheet name="Table Sorte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5">
  <si>
    <t xml:space="preserve">Introduction</t>
  </si>
  <si>
    <t xml:space="preserve">This is a Spreadsheet for handling a lot of tournament planning. This is the work of David Maybury, who can be found at </t>
  </si>
  <si>
    <t xml:space="preserve">kermitrutherford@hotmail.com, and who is writing this. This version distributed by homepokertourney.com with the </t>
  </si>
  <si>
    <t xml:space="preserve">author's permission.</t>
  </si>
  <si>
    <t xml:space="preserve">Okay, enough of the third person stuff. I wrote this for my own benefit, but a lot of people seem to have use for it. This </t>
  </si>
  <si>
    <t xml:space="preserve">spreadsheet is free to whomever wants, just make sure that my name stays attached to it so people can get a hold of </t>
  </si>
  <si>
    <t xml:space="preserve">me if they have suggestions. I am presently working on writing a Visual Basic application to duplicate the function of this</t>
  </si>
  <si>
    <t xml:space="preserve">spreadsheet and a few useful things as well (handling rebuys, addons, moving players manually, keeping global statistics,</t>
  </si>
  <si>
    <t xml:space="preserve">etc. etc.). I plan to provide the software as shareware under the name of Drunk Monkey Software. If you happen to be a </t>
  </si>
  <si>
    <t xml:space="preserve">really good VB programmer that wants to knock this out, I would appreciate it. My application-building skills are not </t>
  </si>
  <si>
    <t xml:space="preserve">quite meeting my ambition, but I hope to have a beta out for June of '04. Email me if you are interested.</t>
  </si>
  <si>
    <t xml:space="preserve">Presently, this is configured for up to nine tables of eight. If you need a different setup, you can either edit the macros</t>
  </si>
  <si>
    <t xml:space="preserve">or you can just email me and I'll make the changes for you. Also, I set it up to run on my laptop, which displays columns</t>
  </si>
  <si>
    <t xml:space="preserve">up to O and rows up to 32, but I can change that for what you want. Just let me know.</t>
  </si>
  <si>
    <t xml:space="preserve">Instructions</t>
  </si>
  <si>
    <t xml:space="preserve">I have set this up for the power users, so no cells have been locked or protected. I use the convention below:</t>
  </si>
  <si>
    <t xml:space="preserve">Yellow Cells</t>
  </si>
  <si>
    <t xml:space="preserve">These cells are pulled from another sheet, and you probably don't want to change them.</t>
  </si>
  <si>
    <t xml:space="preserve">Green Cells</t>
  </si>
  <si>
    <t xml:space="preserve">Enter data in these cells.</t>
  </si>
  <si>
    <t xml:space="preserve">Blue Cells</t>
  </si>
  <si>
    <t xml:space="preserve">Value is pulled from another sheet by default, but you typically will want to change this value.</t>
  </si>
  <si>
    <t xml:space="preserve">White Cells</t>
  </si>
  <si>
    <t xml:space="preserve">Calculated values.</t>
  </si>
  <si>
    <t xml:space="preserve">I try to put a few instructions on each page of the sheet to help you along, but they should be straightfoward.</t>
  </si>
  <si>
    <t xml:space="preserve">To plan a tournament:</t>
  </si>
  <si>
    <t xml:space="preserve">Go to the "Tournament Basics" page. Enter in your buy-in, # of players, and the names of the players in your tournament.</t>
  </si>
  <si>
    <t xml:space="preserve">Go to the "Chip Counter" page, inputting the information about the available chips sets. </t>
  </si>
  <si>
    <t xml:space="preserve">Go to the "Prize Allocation" page and break up your available prize pool (holding back money to cover your costs!)</t>
  </si>
  <si>
    <t xml:space="preserve">Print off the "Name Cards" page to show people where they sit and the "Chip Legends Cards" page</t>
  </si>
  <si>
    <t xml:space="preserve">To run a tournament:</t>
  </si>
  <si>
    <t xml:space="preserve">Go to the "Table Display" page. I recommend using an LCD projector, or using a secondary monitor that many can see</t>
  </si>
  <si>
    <t xml:space="preserve">so they can find their seats. There are a few macros written to handle the basic functions. When you bust out a player, </t>
  </si>
  <si>
    <t xml:space="preserve">the spreadsheet will record their place in the "Finishing Order" page.</t>
  </si>
  <si>
    <t xml:space="preserve">"Table Display" commands (repeated in Column A of the page):</t>
  </si>
  <si>
    <t xml:space="preserve">Ctrl-s</t>
  </si>
  <si>
    <t xml:space="preserve">Seat Tables</t>
  </si>
  <si>
    <t xml:space="preserve">Ctrl-b</t>
  </si>
  <si>
    <t xml:space="preserve">Bust Player</t>
  </si>
  <si>
    <t xml:space="preserve">Ctrl-Shft-r</t>
  </si>
  <si>
    <t xml:space="preserve">Reset Tournament</t>
  </si>
  <si>
    <t xml:space="preserve">Tournament Basics</t>
  </si>
  <si>
    <t xml:space="preserve">Player names</t>
  </si>
  <si>
    <t xml:space="preserve">David Maybury</t>
  </si>
  <si>
    <t xml:space="preserve">kermitrutherford@hotmail.com</t>
  </si>
  <si>
    <t xml:space="preserve">Type in your Basic Information here</t>
  </si>
  <si>
    <t xml:space="preserve">Dave Maybury</t>
  </si>
  <si>
    <t xml:space="preserve">Davie Maybury</t>
  </si>
  <si>
    <t xml:space="preserve">Convention:</t>
  </si>
  <si>
    <t xml:space="preserve">Davy Maybury</t>
  </si>
  <si>
    <t xml:space="preserve">Enter Data in GREEN cells only</t>
  </si>
  <si>
    <t xml:space="preserve">David C. Maybury</t>
  </si>
  <si>
    <t xml:space="preserve">Dave C. Maybury</t>
  </si>
  <si>
    <t xml:space="preserve"># of entries:</t>
  </si>
  <si>
    <t xml:space="preserve">Davie C. Maybury</t>
  </si>
  <si>
    <t xml:space="preserve">Buy-in:</t>
  </si>
  <si>
    <t xml:space="preserve">Davy C. Maybury</t>
  </si>
  <si>
    <t xml:space="preserve">D. C. Maybury</t>
  </si>
  <si>
    <t xml:space="preserve">D. Craig Maybury</t>
  </si>
  <si>
    <t xml:space="preserve">David Craig Maybury</t>
  </si>
  <si>
    <t xml:space="preserve">Dave Craig Maybury</t>
  </si>
  <si>
    <t xml:space="preserve">Davie Craig Maybury</t>
  </si>
  <si>
    <t xml:space="preserve">Davy Craig Maybury</t>
  </si>
  <si>
    <t xml:space="preserve">Craig Maybury</t>
  </si>
  <si>
    <t xml:space="preserve">Table Seating Order</t>
  </si>
  <si>
    <t xml:space="preserve">Table 1</t>
  </si>
  <si>
    <t xml:space="preserve">Table 4</t>
  </si>
  <si>
    <t xml:space="preserve">Table 7</t>
  </si>
  <si>
    <t xml:space="preserve">Use Ctrl-s to </t>
  </si>
  <si>
    <t xml:space="preserve">Seat 1 D</t>
  </si>
  <si>
    <t xml:space="preserve">seat the tables</t>
  </si>
  <si>
    <t xml:space="preserve">Seat 2</t>
  </si>
  <si>
    <t xml:space="preserve">Use Ctrl-b to</t>
  </si>
  <si>
    <t xml:space="preserve">Seat 3</t>
  </si>
  <si>
    <t xml:space="preserve">bust out a player</t>
  </si>
  <si>
    <t xml:space="preserve">Seat 4</t>
  </si>
  <si>
    <t xml:space="preserve">Use Ctrl-Shift-r</t>
  </si>
  <si>
    <t xml:space="preserve">Seat 5</t>
  </si>
  <si>
    <t xml:space="preserve">to reset tournament</t>
  </si>
  <si>
    <t xml:space="preserve">Seat 6</t>
  </si>
  <si>
    <t xml:space="preserve">Seat 7</t>
  </si>
  <si>
    <t xml:space="preserve">Seat 8</t>
  </si>
  <si>
    <t xml:space="preserve">Table 2</t>
  </si>
  <si>
    <t xml:space="preserve">Table 5</t>
  </si>
  <si>
    <t xml:space="preserve">Table 8</t>
  </si>
  <si>
    <t xml:space="preserve">Table 3</t>
  </si>
  <si>
    <t xml:space="preserve">Table 6</t>
  </si>
  <si>
    <t xml:space="preserve">Table 9</t>
  </si>
  <si>
    <t xml:space="preserve">Finishing Order</t>
  </si>
  <si>
    <t xml:space="preserve">Chip Counter</t>
  </si>
  <si>
    <t xml:space="preserve">This sheet will help you combine multiple sets of chips for a tournament, as well as plan for distributing them for buy-ins.</t>
  </si>
  <si>
    <t xml:space="preserve">Initial Stack:</t>
  </si>
  <si>
    <t xml:space="preserve"># of players:</t>
  </si>
  <si>
    <t xml:space="preserve">Chip Supply</t>
  </si>
  <si>
    <t xml:space="preserve">Color</t>
  </si>
  <si>
    <t xml:space="preserve">Set 1</t>
  </si>
  <si>
    <t xml:space="preserve">Set 2</t>
  </si>
  <si>
    <t xml:space="preserve">Set 3</t>
  </si>
  <si>
    <t xml:space="preserve">Set 4</t>
  </si>
  <si>
    <t xml:space="preserve">Total</t>
  </si>
  <si>
    <t xml:space="preserve">White</t>
  </si>
  <si>
    <t xml:space="preserve">Red</t>
  </si>
  <si>
    <t xml:space="preserve">Blue</t>
  </si>
  <si>
    <t xml:space="preserve">Green</t>
  </si>
  <si>
    <t xml:space="preserve">Black</t>
  </si>
  <si>
    <t xml:space="preserve">TOTAL</t>
  </si>
  <si>
    <t xml:space="preserve">Chip Demand</t>
  </si>
  <si>
    <t xml:space="preserve">Value</t>
  </si>
  <si>
    <t xml:space="preserve">No./player</t>
  </si>
  <si>
    <t xml:space="preserve">Value/Color</t>
  </si>
  <si>
    <t xml:space="preserve">Chips Needed</t>
  </si>
  <si>
    <t xml:space="preserve">Prize Allocation</t>
  </si>
  <si>
    <t xml:space="preserve">This sheet will calculate the Prize Breakdown based on either percentages or an amount you choose.</t>
  </si>
  <si>
    <t xml:space="preserve"># of Entries:</t>
  </si>
  <si>
    <t xml:space="preserve">Total Fund:</t>
  </si>
  <si>
    <t xml:space="preserve">Hosting Fee:</t>
  </si>
  <si>
    <t xml:space="preserve">Prize Fund:</t>
  </si>
  <si>
    <t xml:space="preserve">Strict Percentage</t>
  </si>
  <si>
    <t xml:space="preserve">Dollar Amounts</t>
  </si>
  <si>
    <t xml:space="preserve">Place:</t>
  </si>
  <si>
    <t xml:space="preserve">Percent</t>
  </si>
  <si>
    <t xml:space="preserve">Prize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Blind Calculator Page</t>
  </si>
  <si>
    <t xml:space="preserve">This is to calculate your blind structure. The actual profile it produces is a little more aggressive than advertised,</t>
  </si>
  <si>
    <t xml:space="preserve">but it seems to work pretty well. Type DOUBLE in the target# column just double the blinds</t>
  </si>
  <si>
    <t xml:space="preserve">Obviously, feel free to round these to get them to match your chips increments.</t>
  </si>
  <si>
    <t xml:space="preserve">Time per level:</t>
  </si>
  <si>
    <t xml:space="preserve">minutes</t>
  </si>
  <si>
    <t xml:space="preserve">Tournament duration:</t>
  </si>
  <si>
    <t xml:space="preserve">hours</t>
  </si>
  <si>
    <t xml:space="preserve">Initial stack:</t>
  </si>
  <si>
    <t xml:space="preserve">Number of Players:</t>
  </si>
  <si>
    <t xml:space="preserve">Chips in Play</t>
  </si>
  <si>
    <t xml:space="preserve">Target # of players in</t>
  </si>
  <si>
    <t xml:space="preserve">Level</t>
  </si>
  <si>
    <t xml:space="preserve">Small</t>
  </si>
  <si>
    <t xml:space="preserve">Big</t>
  </si>
  <si>
    <t xml:space="preserve">Time in:</t>
  </si>
  <si>
    <t xml:space="preserve">DOUBLE</t>
  </si>
  <si>
    <t xml:space="preserve">Table Sorter </t>
  </si>
  <si>
    <t xml:space="preserve">DEALER</t>
  </si>
  <si>
    <t xml:space="preserve">Finish Order</t>
  </si>
  <si>
    <t xml:space="preserve"># of Players</t>
  </si>
  <si>
    <t xml:space="preserve">This sheet Is no longer to be used</t>
  </si>
  <si>
    <t xml:space="preserve"># of Tables</t>
  </si>
  <si>
    <t xml:space="preserve">by the director directly. The </t>
  </si>
  <si>
    <t xml:space="preserve">Table Display page uses this for</t>
  </si>
  <si>
    <t xml:space="preserve">calculations.</t>
  </si>
  <si>
    <t xml:space="preserve">Press Ctrl+r to resort the name list.</t>
  </si>
  <si>
    <t xml:space="preserve">Cut Names from List into Finish </t>
  </si>
  <si>
    <t xml:space="preserve">Order as Players are eliminated.</t>
  </si>
  <si>
    <t xml:space="preserve">Names are automatically pulled</t>
  </si>
  <si>
    <t xml:space="preserve">from Tournament Basics Sheet.</t>
  </si>
  <si>
    <t xml:space="preserve">Seat 1 is assumed to be the </t>
  </si>
  <si>
    <t xml:space="preserve">Deal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sz val="72"/>
      <name val="Arial"/>
      <family val="2"/>
    </font>
    <font>
      <b val="true"/>
      <sz val="48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57240</xdr:rowOff>
    </xdr:from>
    <xdr:to>
      <xdr:col>1</xdr:col>
      <xdr:colOff>1047240</xdr:colOff>
      <xdr:row>2</xdr:row>
      <xdr:rowOff>95400</xdr:rowOff>
    </xdr:to>
    <xdr:sp>
      <xdr:nvSpPr>
        <xdr:cNvPr id="0" name="Oval 1"/>
        <xdr:cNvSpPr/>
      </xdr:nvSpPr>
      <xdr:spPr>
        <a:xfrm>
          <a:off x="239400" y="57240"/>
          <a:ext cx="1446120" cy="1371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3</xdr:row>
      <xdr:rowOff>66960</xdr:rowOff>
    </xdr:from>
    <xdr:to>
      <xdr:col>1</xdr:col>
      <xdr:colOff>1047240</xdr:colOff>
      <xdr:row>5</xdr:row>
      <xdr:rowOff>104760</xdr:rowOff>
    </xdr:to>
    <xdr:sp>
      <xdr:nvSpPr>
        <xdr:cNvPr id="1" name="Oval 2"/>
        <xdr:cNvSpPr/>
      </xdr:nvSpPr>
      <xdr:spPr>
        <a:xfrm>
          <a:off x="239400" y="1590840"/>
          <a:ext cx="1446120" cy="1371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2</xdr:row>
      <xdr:rowOff>95400</xdr:rowOff>
    </xdr:from>
    <xdr:to>
      <xdr:col>1</xdr:col>
      <xdr:colOff>1047240</xdr:colOff>
      <xdr:row>14</xdr:row>
      <xdr:rowOff>133200</xdr:rowOff>
    </xdr:to>
    <xdr:sp>
      <xdr:nvSpPr>
        <xdr:cNvPr id="2" name="Oval 3"/>
        <xdr:cNvSpPr/>
      </xdr:nvSpPr>
      <xdr:spPr>
        <a:xfrm>
          <a:off x="239400" y="6191280"/>
          <a:ext cx="1446120" cy="1371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6</xdr:row>
      <xdr:rowOff>75960</xdr:rowOff>
    </xdr:from>
    <xdr:to>
      <xdr:col>1</xdr:col>
      <xdr:colOff>1047240</xdr:colOff>
      <xdr:row>8</xdr:row>
      <xdr:rowOff>114480</xdr:rowOff>
    </xdr:to>
    <xdr:sp>
      <xdr:nvSpPr>
        <xdr:cNvPr id="3" name="Oval 4"/>
        <xdr:cNvSpPr/>
      </xdr:nvSpPr>
      <xdr:spPr>
        <a:xfrm>
          <a:off x="239400" y="3124080"/>
          <a:ext cx="1446120" cy="13719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9</xdr:row>
      <xdr:rowOff>85680</xdr:rowOff>
    </xdr:from>
    <xdr:to>
      <xdr:col>1</xdr:col>
      <xdr:colOff>1047240</xdr:colOff>
      <xdr:row>11</xdr:row>
      <xdr:rowOff>123480</xdr:rowOff>
    </xdr:to>
    <xdr:sp>
      <xdr:nvSpPr>
        <xdr:cNvPr id="4" name="Oval 5"/>
        <xdr:cNvSpPr/>
      </xdr:nvSpPr>
      <xdr:spPr>
        <a:xfrm>
          <a:off x="239400" y="4657680"/>
          <a:ext cx="1446120" cy="1371240"/>
        </a:xfrm>
        <a:prstGeom prst="ellips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rmitrutherford@hotmail.com" TargetMode="External"/><Relationship Id="rId2" Type="http://schemas.openxmlformats.org/officeDocument/2006/relationships/hyperlink" Target="mailto:kermitrutherford@hotmail.com" TargetMode="External"/><Relationship Id="rId3" Type="http://schemas.openxmlformats.org/officeDocument/2006/relationships/hyperlink" Target="mailto:kermitrutherford@hotmail.com" TargetMode="External"/><Relationship Id="rId4" Type="http://schemas.openxmlformats.org/officeDocument/2006/relationships/hyperlink" Target="mailto:kermitrutherford@hotmail.com" TargetMode="External"/><Relationship Id="rId5" Type="http://schemas.openxmlformats.org/officeDocument/2006/relationships/hyperlink" Target="mailto:kermitrutherford@hotmail.com" TargetMode="External"/><Relationship Id="rId6" Type="http://schemas.openxmlformats.org/officeDocument/2006/relationships/hyperlink" Target="mailto:kermitrutherford@hotmail.com" TargetMode="External"/><Relationship Id="rId7" Type="http://schemas.openxmlformats.org/officeDocument/2006/relationships/hyperlink" Target="mailto:kermitrutherford@hotmail.com" TargetMode="External"/><Relationship Id="rId8" Type="http://schemas.openxmlformats.org/officeDocument/2006/relationships/hyperlink" Target="mailto:kermitrutherford@hotmail.com" TargetMode="External"/><Relationship Id="rId9" Type="http://schemas.openxmlformats.org/officeDocument/2006/relationships/hyperlink" Target="mailto:kermitrutherford@hotmail.com" TargetMode="External"/><Relationship Id="rId10" Type="http://schemas.openxmlformats.org/officeDocument/2006/relationships/hyperlink" Target="mailto:kermitrutherford@hotmail.com" TargetMode="External"/><Relationship Id="rId11" Type="http://schemas.openxmlformats.org/officeDocument/2006/relationships/hyperlink" Target="mailto:kermitrutherford@hotmail.com" TargetMode="External"/><Relationship Id="rId12" Type="http://schemas.openxmlformats.org/officeDocument/2006/relationships/hyperlink" Target="mailto:kermitrutherford@hotmail.com" TargetMode="External"/><Relationship Id="rId13" Type="http://schemas.openxmlformats.org/officeDocument/2006/relationships/hyperlink" Target="mailto:kermitrutherford@hotmail.com" TargetMode="External"/><Relationship Id="rId14" Type="http://schemas.openxmlformats.org/officeDocument/2006/relationships/hyperlink" Target="mailto:kermitrutherford@hotmail.com" TargetMode="External"/><Relationship Id="rId15" Type="http://schemas.openxmlformats.org/officeDocument/2006/relationships/hyperlink" Target="mailto:kermitrutherford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2" t="s">
        <v>15</v>
      </c>
    </row>
    <row r="21" customFormat="false" ht="12.75" hidden="false" customHeight="false" outlineLevel="0" collapsed="false">
      <c r="A21" s="3" t="s">
        <v>16</v>
      </c>
      <c r="B21" s="0" t="s">
        <v>17</v>
      </c>
    </row>
    <row r="22" customFormat="false" ht="12.75" hidden="false" customHeight="false" outlineLevel="0" collapsed="false">
      <c r="A22" s="4" t="s">
        <v>18</v>
      </c>
      <c r="B22" s="0" t="s">
        <v>19</v>
      </c>
    </row>
    <row r="23" customFormat="false" ht="12.75" hidden="false" customHeight="false" outlineLevel="0" collapsed="false">
      <c r="A23" s="5" t="s">
        <v>20</v>
      </c>
      <c r="B23" s="0" t="s">
        <v>21</v>
      </c>
    </row>
    <row r="24" customFormat="false" ht="12.75" hidden="false" customHeight="false" outlineLevel="0" collapsed="false">
      <c r="A24" s="0" t="s">
        <v>22</v>
      </c>
      <c r="B24" s="0" t="s">
        <v>23</v>
      </c>
    </row>
    <row r="26" customFormat="false" ht="12.75" hidden="false" customHeight="false" outlineLevel="0" collapsed="false">
      <c r="A26" s="0" t="s">
        <v>24</v>
      </c>
    </row>
    <row r="28" customFormat="false" ht="12.75" hidden="false" customHeight="false" outlineLevel="0" collapsed="false">
      <c r="A28" s="1" t="s">
        <v>25</v>
      </c>
    </row>
    <row r="30" customFormat="false" ht="12.75" hidden="false" customHeight="false" outlineLevel="0" collapsed="false">
      <c r="A30" s="0" t="s">
        <v>26</v>
      </c>
    </row>
    <row r="31" customFormat="false" ht="12.75" hidden="false" customHeight="false" outlineLevel="0" collapsed="false">
      <c r="A31" s="0" t="s">
        <v>27</v>
      </c>
    </row>
    <row r="32" customFormat="false" ht="12.75" hidden="false" customHeight="false" outlineLevel="0" collapsed="false">
      <c r="A32" s="0" t="s">
        <v>28</v>
      </c>
    </row>
    <row r="33" customFormat="false" ht="12.75" hidden="false" customHeight="false" outlineLevel="0" collapsed="false">
      <c r="A33" s="0" t="s">
        <v>29</v>
      </c>
    </row>
    <row r="35" customFormat="false" ht="12.75" hidden="false" customHeight="false" outlineLevel="0" collapsed="false">
      <c r="A35" s="1" t="s">
        <v>30</v>
      </c>
    </row>
    <row r="37" customFormat="false" ht="12.75" hidden="false" customHeight="false" outlineLevel="0" collapsed="false">
      <c r="A37" s="0" t="s">
        <v>31</v>
      </c>
    </row>
    <row r="38" customFormat="false" ht="12.75" hidden="false" customHeight="false" outlineLevel="0" collapsed="false">
      <c r="A38" s="0" t="s">
        <v>32</v>
      </c>
    </row>
    <row r="39" customFormat="false" ht="12.75" hidden="false" customHeight="false" outlineLevel="0" collapsed="false">
      <c r="A39" s="0" t="s">
        <v>33</v>
      </c>
    </row>
    <row r="40" customFormat="false" ht="12.75" hidden="false" customHeight="false" outlineLevel="0" collapsed="false">
      <c r="A40" s="0" t="s">
        <v>34</v>
      </c>
    </row>
    <row r="41" customFormat="false" ht="12.75" hidden="false" customHeight="false" outlineLevel="0" collapsed="false">
      <c r="A41" s="0" t="s">
        <v>35</v>
      </c>
      <c r="B41" s="0" t="s">
        <v>36</v>
      </c>
    </row>
    <row r="42" customFormat="false" ht="12.75" hidden="false" customHeight="false" outlineLevel="0" collapsed="false">
      <c r="A42" s="0" t="s">
        <v>37</v>
      </c>
      <c r="B42" s="0" t="s">
        <v>38</v>
      </c>
    </row>
    <row r="43" customFormat="false" ht="12.75" hidden="false" customHeight="false" outlineLevel="0" collapsed="false">
      <c r="A43" s="0" t="s">
        <v>39</v>
      </c>
      <c r="B43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7.85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1" t="s">
        <v>159</v>
      </c>
      <c r="B1" s="0" t="str">
        <f aca="false">'Tournament Basics'!F1</f>
        <v>David Maybury</v>
      </c>
      <c r="C1" s="0" t="n">
        <f aca="true">IF(B1&lt;&gt;0,RAND(),1000)</f>
        <v>0.59238222408806</v>
      </c>
      <c r="E1" s="0" t="s">
        <v>65</v>
      </c>
      <c r="G1" s="0" t="s">
        <v>160</v>
      </c>
      <c r="H1" s="0" t="s">
        <v>161</v>
      </c>
      <c r="M1" s="0" t="n">
        <f aca="false">IF($C1&lt;1,1,0)</f>
        <v>1</v>
      </c>
      <c r="N1" s="0" t="n">
        <f aca="false">SUM(M:M)</f>
        <v>14</v>
      </c>
      <c r="O1" s="0" t="s">
        <v>162</v>
      </c>
    </row>
    <row r="2" customFormat="false" ht="12.75" hidden="false" customHeight="false" outlineLevel="0" collapsed="false">
      <c r="A2" s="1" t="s">
        <v>163</v>
      </c>
      <c r="B2" s="0" t="str">
        <f aca="false">'Tournament Basics'!F2</f>
        <v>Dave Maybury</v>
      </c>
      <c r="C2" s="0" t="n">
        <f aca="true">IF(B2&lt;&gt;0,RAND(),1000)</f>
        <v>0.249254137786119</v>
      </c>
      <c r="H2" s="0" t="n">
        <f aca="false">'Tournament Basics'!B7</f>
        <v>32</v>
      </c>
      <c r="M2" s="0" t="n">
        <f aca="false">IF($C2&lt;1,1,0)</f>
        <v>1</v>
      </c>
      <c r="N2" s="0" t="n">
        <f aca="false">ROUNDUP(N1/8,0)</f>
        <v>2</v>
      </c>
      <c r="O2" s="0" t="s">
        <v>164</v>
      </c>
    </row>
    <row r="3" customFormat="false" ht="12.75" hidden="false" customHeight="false" outlineLevel="0" collapsed="false">
      <c r="A3" s="1" t="s">
        <v>165</v>
      </c>
      <c r="B3" s="0" t="str">
        <f aca="false">'Tournament Basics'!F3</f>
        <v>Davie Maybury</v>
      </c>
      <c r="C3" s="0" t="n">
        <f aca="true">IF(B3&lt;&gt;0,RAND(),1000)</f>
        <v>0.600620663311228</v>
      </c>
      <c r="H3" s="0" t="n">
        <f aca="false">IF(H2&gt;=2,H2-1,0)</f>
        <v>31</v>
      </c>
      <c r="I3" s="82"/>
      <c r="M3" s="0" t="n">
        <f aca="false">IF($C3&lt;1,1,0)</f>
        <v>1</v>
      </c>
    </row>
    <row r="4" customFormat="false" ht="12.75" hidden="false" customHeight="false" outlineLevel="0" collapsed="false">
      <c r="A4" s="1" t="s">
        <v>166</v>
      </c>
      <c r="B4" s="0" t="str">
        <f aca="false">'Tournament Basics'!F4</f>
        <v>Davy Maybury</v>
      </c>
      <c r="C4" s="83" t="n">
        <f aca="true">IF(B4&lt;&gt;0,RAND(),1000)</f>
        <v>0.473472792758845</v>
      </c>
      <c r="H4" s="0" t="n">
        <f aca="false">IF(H3&gt;=2,H3-1,0)</f>
        <v>30</v>
      </c>
      <c r="I4" s="84"/>
      <c r="J4" s="84"/>
      <c r="K4" s="84"/>
      <c r="L4" s="84"/>
      <c r="M4" s="0" t="n">
        <f aca="false">IF($C4&lt;1,1,0)</f>
        <v>1</v>
      </c>
    </row>
    <row r="5" customFormat="false" ht="12.75" hidden="false" customHeight="false" outlineLevel="0" collapsed="false">
      <c r="A5" s="1" t="s">
        <v>167</v>
      </c>
      <c r="B5" s="0" t="str">
        <f aca="false">'Tournament Basics'!F5</f>
        <v>David C. Maybury</v>
      </c>
      <c r="C5" s="0" t="n">
        <f aca="true">IF(B5&lt;&gt;0,RAND(),1000)</f>
        <v>0.450688655491974</v>
      </c>
      <c r="H5" s="0" t="n">
        <f aca="false">IF(H4&gt;=2,H4-1,0)</f>
        <v>29</v>
      </c>
      <c r="J5" s="84"/>
      <c r="K5" s="84"/>
      <c r="L5" s="84"/>
      <c r="M5" s="0" t="n">
        <f aca="false">IF($C5&lt;1,1,0)</f>
        <v>1</v>
      </c>
    </row>
    <row r="6" customFormat="false" ht="12.75" hidden="false" customHeight="false" outlineLevel="0" collapsed="false">
      <c r="A6" s="1"/>
      <c r="B6" s="0" t="str">
        <f aca="false">'Tournament Basics'!F6</f>
        <v>Dave C. Maybury</v>
      </c>
      <c r="C6" s="0" t="n">
        <f aca="true">IF(B6&lt;&gt;0,RAND(),1000)</f>
        <v>0.717718204192982</v>
      </c>
      <c r="H6" s="0" t="n">
        <f aca="false">IF(H5&gt;=2,H5-1,0)</f>
        <v>28</v>
      </c>
      <c r="J6" s="84"/>
      <c r="K6" s="84"/>
      <c r="L6" s="84"/>
      <c r="M6" s="0" t="n">
        <f aca="false">IF($C6&lt;1,1,0)</f>
        <v>1</v>
      </c>
    </row>
    <row r="7" customFormat="false" ht="12.75" hidden="false" customHeight="false" outlineLevel="0" collapsed="false">
      <c r="A7" s="0" t="s">
        <v>168</v>
      </c>
      <c r="B7" s="0" t="str">
        <f aca="false">'Tournament Basics'!F7</f>
        <v>Davie C. Maybury</v>
      </c>
      <c r="C7" s="0" t="n">
        <f aca="true">IF(B7&lt;&gt;0,RAND(),1000)</f>
        <v>0.609184277860032</v>
      </c>
      <c r="F7" s="84"/>
      <c r="H7" s="0" t="n">
        <f aca="false">IF(H6&gt;=2,H6-1,0)</f>
        <v>27</v>
      </c>
      <c r="J7" s="84"/>
      <c r="K7" s="84"/>
      <c r="L7" s="84"/>
      <c r="M7" s="0" t="n">
        <f aca="false">IF($C7&lt;1,1,0)</f>
        <v>1</v>
      </c>
    </row>
    <row r="8" customFormat="false" ht="12.75" hidden="false" customHeight="false" outlineLevel="0" collapsed="false">
      <c r="B8" s="0" t="str">
        <f aca="false">'Tournament Basics'!F8</f>
        <v>Davy C. Maybury</v>
      </c>
      <c r="C8" s="0" t="n">
        <f aca="true">IF(B8&lt;&gt;0,RAND(),1000)</f>
        <v>0.951722521408119</v>
      </c>
      <c r="H8" s="0" t="n">
        <f aca="false">IF(H7&gt;=2,H7-1,0)</f>
        <v>26</v>
      </c>
      <c r="J8" s="84"/>
      <c r="K8" s="84"/>
      <c r="L8" s="84"/>
      <c r="M8" s="0" t="n">
        <f aca="false">IF($C8&lt;1,1,0)</f>
        <v>1</v>
      </c>
    </row>
    <row r="9" customFormat="false" ht="12.75" hidden="false" customHeight="false" outlineLevel="0" collapsed="false">
      <c r="A9" s="0" t="s">
        <v>169</v>
      </c>
      <c r="B9" s="0" t="str">
        <f aca="false">'Tournament Basics'!F9</f>
        <v>D. C. Maybury</v>
      </c>
      <c r="C9" s="0" t="n">
        <f aca="true">IF(B9&lt;&gt;0,RAND(),1000)</f>
        <v>0.988695917550964</v>
      </c>
      <c r="D9" s="84"/>
      <c r="E9" s="0" t="s">
        <v>82</v>
      </c>
      <c r="G9" s="0" t="s">
        <v>160</v>
      </c>
      <c r="H9" s="0" t="n">
        <f aca="false">IF(H8&gt;=2,H8-1,0)</f>
        <v>25</v>
      </c>
      <c r="J9" s="84"/>
      <c r="K9" s="84"/>
      <c r="L9" s="84"/>
      <c r="M9" s="0" t="n">
        <f aca="false">IF($C9&lt;1,1,0)</f>
        <v>1</v>
      </c>
    </row>
    <row r="10" customFormat="false" ht="12.75" hidden="false" customHeight="false" outlineLevel="0" collapsed="false">
      <c r="A10" s="0" t="s">
        <v>170</v>
      </c>
      <c r="B10" s="0" t="str">
        <f aca="false">'Tournament Basics'!F10</f>
        <v>D. Craig Maybury</v>
      </c>
      <c r="C10" s="0" t="n">
        <f aca="true">IF(B10&lt;&gt;0,RAND(),1000)</f>
        <v>0.183727475464875</v>
      </c>
      <c r="H10" s="0" t="n">
        <f aca="false">IF(H9&gt;=2,H9-1,0)</f>
        <v>24</v>
      </c>
      <c r="J10" s="84"/>
      <c r="K10" s="84"/>
      <c r="L10" s="84"/>
      <c r="M10" s="0" t="n">
        <f aca="false">IF($C10&lt;1,1,0)</f>
        <v>1</v>
      </c>
    </row>
    <row r="11" customFormat="false" ht="12.75" hidden="false" customHeight="false" outlineLevel="0" collapsed="false">
      <c r="B11" s="0" t="str">
        <f aca="false">'Tournament Basics'!F11</f>
        <v>David Craig Maybury</v>
      </c>
      <c r="C11" s="0" t="n">
        <f aca="true">IF(B11&lt;&gt;0,RAND(),1000)</f>
        <v>0.445562067493946</v>
      </c>
      <c r="H11" s="0" t="n">
        <f aca="false">IF(H10&gt;=2,H10-1,0)</f>
        <v>23</v>
      </c>
      <c r="J11" s="84"/>
      <c r="K11" s="84"/>
      <c r="L11" s="84"/>
      <c r="M11" s="0" t="n">
        <f aca="false">IF($C11&lt;1,1,0)</f>
        <v>1</v>
      </c>
    </row>
    <row r="12" customFormat="false" ht="12.75" hidden="false" customHeight="false" outlineLevel="0" collapsed="false">
      <c r="A12" s="0" t="s">
        <v>171</v>
      </c>
      <c r="B12" s="0" t="str">
        <f aca="false">'Tournament Basics'!F12</f>
        <v>Dave Craig Maybury</v>
      </c>
      <c r="C12" s="0" t="n">
        <f aca="true">IF(B12&lt;&gt;0,RAND(),1000)</f>
        <v>0.977541225970686</v>
      </c>
      <c r="H12" s="0" t="n">
        <f aca="false">IF(H11&gt;=2,H11-1,0)</f>
        <v>22</v>
      </c>
      <c r="J12" s="84"/>
      <c r="K12" s="84"/>
      <c r="L12" s="84"/>
      <c r="M12" s="0" t="n">
        <f aca="false">IF($C12&lt;1,1,0)</f>
        <v>1</v>
      </c>
    </row>
    <row r="13" customFormat="false" ht="12.75" hidden="false" customHeight="false" outlineLevel="0" collapsed="false">
      <c r="A13" s="0" t="s">
        <v>172</v>
      </c>
      <c r="B13" s="0" t="str">
        <f aca="false">'Tournament Basics'!F13</f>
        <v>Davie Craig Maybury</v>
      </c>
      <c r="C13" s="0" t="n">
        <f aca="true">IF(B13&lt;&gt;0,RAND(),1000)</f>
        <v>0.538503208273394</v>
      </c>
      <c r="H13" s="0" t="n">
        <f aca="false">IF(H12&gt;=2,H12-1,0)</f>
        <v>21</v>
      </c>
      <c r="J13" s="84"/>
      <c r="K13" s="84"/>
      <c r="L13" s="84"/>
      <c r="M13" s="0" t="n">
        <f aca="false">IF($C13&lt;1,1,0)</f>
        <v>1</v>
      </c>
    </row>
    <row r="14" customFormat="false" ht="12.75" hidden="false" customHeight="false" outlineLevel="0" collapsed="false">
      <c r="B14" s="0" t="str">
        <f aca="false">'Tournament Basics'!F14</f>
        <v>Davy Craig Maybury</v>
      </c>
      <c r="C14" s="0" t="n">
        <f aca="true">IF(B14&lt;&gt;0,RAND(),1000)</f>
        <v>0.175514264459907</v>
      </c>
      <c r="H14" s="0" t="n">
        <f aca="false">IF(H13&gt;=2,H13-1,0)</f>
        <v>20</v>
      </c>
      <c r="J14" s="84"/>
      <c r="K14" s="84"/>
      <c r="L14" s="84"/>
      <c r="M14" s="0" t="n">
        <f aca="false">IF($C14&lt;1,1,0)</f>
        <v>1</v>
      </c>
    </row>
    <row r="15" customFormat="false" ht="12.75" hidden="false" customHeight="false" outlineLevel="0" collapsed="false">
      <c r="A15" s="0" t="s">
        <v>173</v>
      </c>
      <c r="B15" s="0" t="str">
        <f aca="false">'Tournament Basics'!F15</f>
        <v>Craig Maybury</v>
      </c>
      <c r="C15" s="0" t="n">
        <f aca="true">IF(I12&lt;&gt;0,RAND(),1000)</f>
        <v>1000</v>
      </c>
      <c r="F15" s="84"/>
      <c r="H15" s="0" t="n">
        <f aca="false">IF(H14&gt;=2,H14-1,0)</f>
        <v>19</v>
      </c>
      <c r="J15" s="84"/>
      <c r="K15" s="84"/>
      <c r="L15" s="84"/>
      <c r="M15" s="0" t="n">
        <f aca="false">IF($C15&lt;1,1,0)</f>
        <v>0</v>
      </c>
    </row>
    <row r="16" customFormat="false" ht="12.75" hidden="false" customHeight="false" outlineLevel="0" collapsed="false">
      <c r="A16" s="0" t="s">
        <v>174</v>
      </c>
      <c r="B16" s="0" t="n">
        <f aca="false">'Tournament Basics'!F16</f>
        <v>0</v>
      </c>
      <c r="C16" s="0" t="n">
        <f aca="true">IF(B16&lt;&gt;0,RAND(),1000)</f>
        <v>1000</v>
      </c>
      <c r="D16" s="84"/>
      <c r="H16" s="0" t="n">
        <f aca="false">IF(H15&gt;=2,H15-1,0)</f>
        <v>18</v>
      </c>
      <c r="J16" s="84"/>
      <c r="K16" s="84"/>
      <c r="L16" s="84"/>
      <c r="M16" s="0" t="n">
        <f aca="false">IF($C16&lt;1,1,0)</f>
        <v>0</v>
      </c>
    </row>
    <row r="17" customFormat="false" ht="12.75" hidden="false" customHeight="false" outlineLevel="0" collapsed="false">
      <c r="B17" s="0" t="n">
        <f aca="false">'Tournament Basics'!F17</f>
        <v>0</v>
      </c>
      <c r="C17" s="0" t="n">
        <f aca="true">IF(B17&lt;&gt;0,RAND(),1000)</f>
        <v>1000</v>
      </c>
      <c r="D17" s="84"/>
      <c r="E17" s="0" t="s">
        <v>85</v>
      </c>
      <c r="G17" s="0" t="s">
        <v>160</v>
      </c>
      <c r="H17" s="0" t="n">
        <f aca="false">IF(H16&gt;=2,H16-1,0)</f>
        <v>17</v>
      </c>
      <c r="J17" s="84"/>
      <c r="K17" s="84"/>
      <c r="L17" s="84"/>
      <c r="M17" s="0" t="n">
        <f aca="false">IF($C17&lt;1,1,0)</f>
        <v>0</v>
      </c>
    </row>
    <row r="18" customFormat="false" ht="12.75" hidden="false" customHeight="false" outlineLevel="0" collapsed="false">
      <c r="B18" s="0" t="n">
        <f aca="false">'Tournament Basics'!F18</f>
        <v>0</v>
      </c>
      <c r="C18" s="0" t="n">
        <f aca="true">IF(B18&lt;&gt;0,RAND(),1000)</f>
        <v>1000</v>
      </c>
      <c r="D18" s="82"/>
      <c r="H18" s="0" t="n">
        <f aca="false">IF(H17&gt;=2,H17-1,0)</f>
        <v>16</v>
      </c>
      <c r="J18" s="84"/>
      <c r="K18" s="84"/>
      <c r="L18" s="84"/>
      <c r="M18" s="0" t="n">
        <f aca="false">IF($C18&lt;1,1,0)</f>
        <v>0</v>
      </c>
    </row>
    <row r="19" customFormat="false" ht="12.75" hidden="false" customHeight="false" outlineLevel="0" collapsed="false">
      <c r="B19" s="0" t="n">
        <f aca="false">'Tournament Basics'!F19</f>
        <v>0</v>
      </c>
      <c r="C19" s="0" t="n">
        <f aca="true">IF(B19&lt;&gt;0,RAND(),1000)</f>
        <v>1000</v>
      </c>
      <c r="H19" s="0" t="n">
        <f aca="false">IF(H18&gt;=2,H18-1,0)</f>
        <v>15</v>
      </c>
      <c r="J19" s="84"/>
      <c r="K19" s="84"/>
      <c r="L19" s="84"/>
      <c r="M19" s="0" t="n">
        <f aca="false">IF($C19&lt;1,1,0)</f>
        <v>0</v>
      </c>
    </row>
    <row r="20" customFormat="false" ht="12.75" hidden="false" customHeight="false" outlineLevel="0" collapsed="false">
      <c r="B20" s="0" t="n">
        <f aca="false">'Tournament Basics'!F20</f>
        <v>0</v>
      </c>
      <c r="C20" s="0" t="n">
        <f aca="true">IF(B20&lt;&gt;0,RAND(),1000)</f>
        <v>1000</v>
      </c>
      <c r="H20" s="0" t="n">
        <f aca="false">IF(H19&gt;=2,H19-1,0)</f>
        <v>14</v>
      </c>
      <c r="J20" s="84"/>
      <c r="K20" s="84"/>
      <c r="L20" s="84"/>
      <c r="M20" s="0" t="n">
        <f aca="false">IF($C20&lt;1,1,0)</f>
        <v>0</v>
      </c>
    </row>
    <row r="21" customFormat="false" ht="12.75" hidden="false" customHeight="false" outlineLevel="0" collapsed="false">
      <c r="B21" s="0" t="n">
        <f aca="false">'Tournament Basics'!F21</f>
        <v>0</v>
      </c>
      <c r="C21" s="0" t="n">
        <f aca="true">IF(B21&lt;&gt;0,RAND(),1000)</f>
        <v>1000</v>
      </c>
      <c r="H21" s="0" t="n">
        <f aca="false">IF(H20&gt;=2,H20-1,0)</f>
        <v>13</v>
      </c>
      <c r="M21" s="0" t="n">
        <f aca="false">IF($C21&lt;1,1,0)</f>
        <v>0</v>
      </c>
    </row>
    <row r="22" customFormat="false" ht="12.75" hidden="false" customHeight="false" outlineLevel="0" collapsed="false">
      <c r="B22" s="0" t="n">
        <f aca="false">'Tournament Basics'!F22</f>
        <v>0</v>
      </c>
      <c r="C22" s="0" t="n">
        <f aca="true">IF(B22&lt;&gt;0,RAND(),1000)</f>
        <v>1000</v>
      </c>
      <c r="H22" s="0" t="n">
        <f aca="false">IF(H21&gt;=2,H21-1,0)</f>
        <v>12</v>
      </c>
      <c r="M22" s="0" t="n">
        <f aca="false">IF($C22&lt;1,1,0)</f>
        <v>0</v>
      </c>
    </row>
    <row r="23" customFormat="false" ht="12.75" hidden="false" customHeight="false" outlineLevel="0" collapsed="false">
      <c r="B23" s="0" t="n">
        <f aca="false">'Tournament Basics'!F23</f>
        <v>0</v>
      </c>
      <c r="C23" s="0" t="n">
        <f aca="true">IF(B23&lt;&gt;0,RAND(),1000)</f>
        <v>1000</v>
      </c>
      <c r="H23" s="0" t="n">
        <f aca="false">IF(H22&gt;=2,H22-1,0)</f>
        <v>11</v>
      </c>
      <c r="M23" s="0" t="n">
        <f aca="false">IF($C23&lt;1,1,0)</f>
        <v>0</v>
      </c>
    </row>
    <row r="24" customFormat="false" ht="12.75" hidden="false" customHeight="false" outlineLevel="0" collapsed="false">
      <c r="B24" s="0" t="n">
        <f aca="false">'Tournament Basics'!F24</f>
        <v>0</v>
      </c>
      <c r="C24" s="0" t="n">
        <f aca="true">IF(B24&lt;&gt;0,RAND(),1000)</f>
        <v>1000</v>
      </c>
      <c r="H24" s="0" t="n">
        <f aca="false">IF(H23&gt;=2,H23-1,0)</f>
        <v>10</v>
      </c>
      <c r="M24" s="0" t="n">
        <f aca="false">IF($C24&lt;1,1,0)</f>
        <v>0</v>
      </c>
    </row>
    <row r="25" customFormat="false" ht="12.75" hidden="false" customHeight="false" outlineLevel="0" collapsed="false">
      <c r="B25" s="0" t="n">
        <f aca="false">'Tournament Basics'!F25</f>
        <v>0</v>
      </c>
      <c r="C25" s="0" t="n">
        <f aca="true">IF(B25&lt;&gt;0,RAND(),1000)</f>
        <v>1000</v>
      </c>
      <c r="H25" s="0" t="n">
        <f aca="false">IF(H24&gt;=2,H24-1,0)</f>
        <v>9</v>
      </c>
      <c r="M25" s="0" t="n">
        <f aca="false">IF($C25&lt;1,1,0)</f>
        <v>0</v>
      </c>
    </row>
    <row r="26" customFormat="false" ht="12.75" hidden="false" customHeight="false" outlineLevel="0" collapsed="false">
      <c r="B26" s="0" t="n">
        <f aca="false">'Tournament Basics'!F26</f>
        <v>0</v>
      </c>
      <c r="C26" s="0" t="n">
        <f aca="true">IF(B26&lt;&gt;0,RAND(),1000)</f>
        <v>1000</v>
      </c>
      <c r="E26" s="0" t="s">
        <v>66</v>
      </c>
      <c r="G26" s="0" t="s">
        <v>160</v>
      </c>
      <c r="H26" s="0" t="n">
        <f aca="false">IF(H25&gt;=2,H25-1,0)</f>
        <v>8</v>
      </c>
      <c r="M26" s="0" t="n">
        <f aca="false">IF($C26&lt;1,1,0)</f>
        <v>0</v>
      </c>
    </row>
    <row r="27" customFormat="false" ht="12.75" hidden="false" customHeight="false" outlineLevel="0" collapsed="false">
      <c r="B27" s="0" t="n">
        <f aca="false">'Tournament Basics'!F27</f>
        <v>0</v>
      </c>
      <c r="C27" s="0" t="n">
        <f aca="true">IF(B27&lt;&gt;0,RAND(),1000)</f>
        <v>1000</v>
      </c>
      <c r="H27" s="0" t="n">
        <f aca="false">IF(H26&gt;=2,H26-1,0)</f>
        <v>7</v>
      </c>
      <c r="M27" s="0" t="n">
        <f aca="false">IF($C27&lt;1,1,0)</f>
        <v>0</v>
      </c>
    </row>
    <row r="28" customFormat="false" ht="12.75" hidden="false" customHeight="false" outlineLevel="0" collapsed="false">
      <c r="B28" s="0" t="n">
        <f aca="false">'Tournament Basics'!F28</f>
        <v>0</v>
      </c>
      <c r="C28" s="0" t="n">
        <f aca="true">IF(B28&lt;&gt;0,RAND(),1000)</f>
        <v>1000</v>
      </c>
      <c r="H28" s="0" t="n">
        <f aca="false">IF(H27&gt;=2,H27-1,0)</f>
        <v>6</v>
      </c>
      <c r="M28" s="0" t="n">
        <f aca="false">IF($C28&lt;1,1,0)</f>
        <v>0</v>
      </c>
    </row>
    <row r="29" customFormat="false" ht="12.75" hidden="false" customHeight="false" outlineLevel="0" collapsed="false">
      <c r="B29" s="0" t="n">
        <f aca="false">'Tournament Basics'!F29</f>
        <v>0</v>
      </c>
      <c r="C29" s="0" t="n">
        <f aca="true">IF(B29&lt;&gt;0,RAND(),1000)</f>
        <v>1000</v>
      </c>
      <c r="H29" s="0" t="n">
        <f aca="false">IF(H28&gt;=2,H28-1,0)</f>
        <v>5</v>
      </c>
      <c r="M29" s="0" t="n">
        <f aca="false">IF($C29&lt;1,1,0)</f>
        <v>0</v>
      </c>
    </row>
    <row r="30" customFormat="false" ht="12.75" hidden="false" customHeight="false" outlineLevel="0" collapsed="false">
      <c r="B30" s="0" t="n">
        <f aca="false">'Tournament Basics'!F30</f>
        <v>0</v>
      </c>
      <c r="C30" s="0" t="n">
        <f aca="true">IF(B30&lt;&gt;0,RAND(),1000)</f>
        <v>1000</v>
      </c>
      <c r="H30" s="0" t="n">
        <f aca="false">IF(H29&gt;=2,H29-1,0)</f>
        <v>4</v>
      </c>
      <c r="M30" s="0" t="n">
        <f aca="false">IF($C30&lt;1,1,0)</f>
        <v>0</v>
      </c>
    </row>
    <row r="31" customFormat="false" ht="12.75" hidden="false" customHeight="false" outlineLevel="0" collapsed="false">
      <c r="B31" s="0" t="n">
        <f aca="false">'Tournament Basics'!F31</f>
        <v>0</v>
      </c>
      <c r="C31" s="0" t="n">
        <f aca="true">IF(B31&lt;&gt;0,RAND(),1000)</f>
        <v>1000</v>
      </c>
      <c r="H31" s="0" t="n">
        <f aca="false">IF(H30&gt;=2,H30-1,0)</f>
        <v>3</v>
      </c>
      <c r="M31" s="0" t="n">
        <f aca="false">IF($C31&lt;1,1,0)</f>
        <v>0</v>
      </c>
    </row>
    <row r="32" customFormat="false" ht="12.75" hidden="false" customHeight="false" outlineLevel="0" collapsed="false">
      <c r="B32" s="0" t="n">
        <f aca="false">'Tournament Basics'!F32</f>
        <v>0</v>
      </c>
      <c r="C32" s="0" t="n">
        <f aca="true">IF(B32&lt;&gt;0,RAND(),1000)</f>
        <v>1000</v>
      </c>
      <c r="H32" s="0" t="n">
        <f aca="false">IF(H31&gt;=2,H31-1,0)</f>
        <v>2</v>
      </c>
      <c r="M32" s="0" t="n">
        <f aca="false">IF($C32&lt;1,1,0)</f>
        <v>0</v>
      </c>
    </row>
    <row r="33" customFormat="false" ht="12.75" hidden="false" customHeight="false" outlineLevel="0" collapsed="false">
      <c r="B33" s="0" t="n">
        <f aca="false">'Tournament Basics'!F33</f>
        <v>0</v>
      </c>
      <c r="C33" s="0" t="n">
        <f aca="true">IF(B33&lt;&gt;0,RAND(),1000)</f>
        <v>1000</v>
      </c>
      <c r="H33" s="0" t="n">
        <f aca="false">IF(H32&gt;=2,H32-1,0)</f>
        <v>1</v>
      </c>
      <c r="M33" s="0" t="n">
        <f aca="false">IF($C33&lt;1,1,0)</f>
        <v>0</v>
      </c>
    </row>
    <row r="34" customFormat="false" ht="12.75" hidden="false" customHeight="false" outlineLevel="0" collapsed="false">
      <c r="B34" s="0" t="n">
        <f aca="false">'Tournament Basics'!F34</f>
        <v>0</v>
      </c>
      <c r="C34" s="0" t="n">
        <f aca="true">IF(B34&lt;&gt;0,RAND(),1000)</f>
        <v>1000</v>
      </c>
      <c r="H34" s="0" t="n">
        <f aca="false">IF(H33&gt;=2,H33-1,0)</f>
        <v>0</v>
      </c>
      <c r="M34" s="0" t="n">
        <f aca="false">IF($C34&lt;1,1,0)</f>
        <v>0</v>
      </c>
    </row>
    <row r="35" customFormat="false" ht="12.75" hidden="false" customHeight="false" outlineLevel="0" collapsed="false">
      <c r="B35" s="0" t="n">
        <f aca="false">'Tournament Basics'!F35</f>
        <v>0</v>
      </c>
      <c r="C35" s="0" t="n">
        <f aca="true">IF(B35&lt;&gt;0,RAND(),1000)</f>
        <v>1000</v>
      </c>
      <c r="M35" s="0" t="n">
        <f aca="false">IF($C35&lt;1,1,0)</f>
        <v>0</v>
      </c>
    </row>
    <row r="36" customFormat="false" ht="12.75" hidden="false" customHeight="false" outlineLevel="0" collapsed="false">
      <c r="B36" s="0" t="n">
        <f aca="false">'Tournament Basics'!F36</f>
        <v>0</v>
      </c>
      <c r="C36" s="0" t="n">
        <f aca="true">IF(B36&lt;&gt;0,RAND(),1000)</f>
        <v>1000</v>
      </c>
      <c r="M36" s="0" t="n">
        <f aca="false">IF($C36&lt;1,1,0)</f>
        <v>0</v>
      </c>
    </row>
    <row r="37" customFormat="false" ht="12.75" hidden="false" customHeight="false" outlineLevel="0" collapsed="false">
      <c r="B37" s="0" t="n">
        <f aca="false">'Tournament Basics'!F37</f>
        <v>0</v>
      </c>
      <c r="C37" s="0" t="n">
        <f aca="true">IF(B37&lt;&gt;0,RAND(),1000)</f>
        <v>1000</v>
      </c>
      <c r="M37" s="0" t="n">
        <f aca="false">IF($C37&lt;1,1,0)</f>
        <v>0</v>
      </c>
    </row>
    <row r="38" customFormat="false" ht="12.75" hidden="false" customHeight="false" outlineLevel="0" collapsed="false">
      <c r="B38" s="0" t="n">
        <f aca="false">'Tournament Basics'!F38</f>
        <v>0</v>
      </c>
      <c r="C38" s="0" t="n">
        <f aca="true">IF(B38&lt;&gt;0,RAND(),1000)</f>
        <v>1000</v>
      </c>
      <c r="M38" s="0" t="n">
        <f aca="false">IF($C38&lt;1,1,0)</f>
        <v>0</v>
      </c>
    </row>
    <row r="39" customFormat="false" ht="12.75" hidden="false" customHeight="false" outlineLevel="0" collapsed="false">
      <c r="B39" s="0" t="n">
        <f aca="false">'Tournament Basics'!F39</f>
        <v>0</v>
      </c>
      <c r="C39" s="0" t="n">
        <f aca="true">IF(B39&lt;&gt;0,RAND(),1000)</f>
        <v>1000</v>
      </c>
      <c r="M39" s="0" t="n">
        <f aca="false">IF($C39&lt;1,1,0)</f>
        <v>0</v>
      </c>
    </row>
    <row r="40" customFormat="false" ht="12.75" hidden="false" customHeight="false" outlineLevel="0" collapsed="false">
      <c r="B40" s="0" t="n">
        <f aca="false">'Tournament Basics'!F40</f>
        <v>0</v>
      </c>
      <c r="C40" s="0" t="n">
        <f aca="true">IF(B40&lt;&gt;0,RAND(),1000)</f>
        <v>1000</v>
      </c>
      <c r="M40" s="0" t="n">
        <f aca="false">IF($C40&lt;1,1,0)</f>
        <v>0</v>
      </c>
    </row>
    <row r="41" customFormat="false" ht="12.75" hidden="false" customHeight="false" outlineLevel="0" collapsed="false">
      <c r="B41" s="0" t="n">
        <f aca="false">'Tournament Basics'!F41</f>
        <v>0</v>
      </c>
      <c r="C41" s="0" t="n">
        <f aca="true">IF(B41&lt;&gt;0,RAND(),1000)</f>
        <v>1000</v>
      </c>
      <c r="M41" s="0" t="n">
        <f aca="false">IF($C41&lt;1,1,0)</f>
        <v>0</v>
      </c>
    </row>
    <row r="42" customFormat="false" ht="12.75" hidden="false" customHeight="false" outlineLevel="0" collapsed="false">
      <c r="B42" s="0" t="n">
        <f aca="false">'Tournament Basics'!F42</f>
        <v>0</v>
      </c>
      <c r="C42" s="0" t="n">
        <f aca="true">IF(B42&lt;&gt;0,RAND(),1000)</f>
        <v>1000</v>
      </c>
      <c r="M42" s="0" t="n">
        <f aca="false">IF($C42&lt;1,1,0)</f>
        <v>0</v>
      </c>
    </row>
    <row r="43" customFormat="false" ht="12.75" hidden="false" customHeight="false" outlineLevel="0" collapsed="false">
      <c r="B43" s="0" t="n">
        <f aca="false">'Tournament Basics'!F43</f>
        <v>0</v>
      </c>
      <c r="C43" s="0" t="n">
        <f aca="true">IF(B43&lt;&gt;0,RAND(),1000)</f>
        <v>1000</v>
      </c>
      <c r="M43" s="0" t="n">
        <f aca="false">IF($C43&lt;1,1,0)</f>
        <v>0</v>
      </c>
    </row>
    <row r="44" customFormat="false" ht="12.75" hidden="false" customHeight="false" outlineLevel="0" collapsed="false">
      <c r="B44" s="0" t="n">
        <f aca="false">'Tournament Basics'!F44</f>
        <v>0</v>
      </c>
      <c r="C44" s="0" t="n">
        <f aca="true">IF(B44&lt;&gt;0,RAND(),1000)</f>
        <v>1000</v>
      </c>
      <c r="M44" s="0" t="n">
        <f aca="false">IF($C44&lt;1,1,0)</f>
        <v>0</v>
      </c>
    </row>
    <row r="45" customFormat="false" ht="12.75" hidden="false" customHeight="false" outlineLevel="0" collapsed="false">
      <c r="B45" s="0" t="n">
        <f aca="false">'Tournament Basics'!F45</f>
        <v>0</v>
      </c>
      <c r="C45" s="0" t="n">
        <f aca="true">IF(B45&lt;&gt;0,RAND(),1000)</f>
        <v>1000</v>
      </c>
      <c r="M45" s="0" t="n">
        <f aca="false">IF($C45&lt;1,1,0)</f>
        <v>0</v>
      </c>
    </row>
    <row r="46" customFormat="false" ht="12.75" hidden="false" customHeight="false" outlineLevel="0" collapsed="false">
      <c r="B46" s="0" t="n">
        <f aca="false">'Tournament Basics'!F46</f>
        <v>0</v>
      </c>
      <c r="C46" s="0" t="n">
        <f aca="true">IF(B46&lt;&gt;0,RAND(),1000)</f>
        <v>1000</v>
      </c>
      <c r="M46" s="0" t="n">
        <f aca="false">IF($C46&lt;1,1,0)</f>
        <v>0</v>
      </c>
    </row>
    <row r="47" customFormat="false" ht="12.75" hidden="false" customHeight="false" outlineLevel="0" collapsed="false">
      <c r="B47" s="0" t="n">
        <f aca="false">'Tournament Basics'!F47</f>
        <v>0</v>
      </c>
      <c r="C47" s="0" t="n">
        <f aca="true">IF(B47&lt;&gt;0,RAND(),1000)</f>
        <v>1000</v>
      </c>
      <c r="M47" s="0" t="n">
        <f aca="false">IF($C47&lt;1,1,0)</f>
        <v>0</v>
      </c>
    </row>
    <row r="48" customFormat="false" ht="12.75" hidden="false" customHeight="false" outlineLevel="0" collapsed="false">
      <c r="B48" s="0" t="n">
        <f aca="false">'Tournament Basics'!F48</f>
        <v>0</v>
      </c>
      <c r="C48" s="0" t="n">
        <f aca="true">IF(B48&lt;&gt;0,RAND(),1000)</f>
        <v>1000</v>
      </c>
      <c r="M48" s="0" t="n">
        <f aca="false">IF($C48&lt;1,1,0)</f>
        <v>0</v>
      </c>
    </row>
    <row r="49" customFormat="false" ht="12.75" hidden="false" customHeight="false" outlineLevel="0" collapsed="false">
      <c r="B49" s="0" t="n">
        <f aca="false">'Tournament Basics'!F49</f>
        <v>0</v>
      </c>
      <c r="C49" s="0" t="n">
        <f aca="true">IF(B49&lt;&gt;0,RAND(),1000)</f>
        <v>1000</v>
      </c>
      <c r="M49" s="0" t="n">
        <f aca="false">IF($C49&lt;1,1,0)</f>
        <v>0</v>
      </c>
    </row>
    <row r="50" customFormat="false" ht="12.75" hidden="false" customHeight="false" outlineLevel="0" collapsed="false">
      <c r="B50" s="0" t="n">
        <f aca="false">'Tournament Basics'!F50</f>
        <v>0</v>
      </c>
      <c r="C50" s="0" t="n">
        <f aca="true">IF(B50&lt;&gt;0,RAND(),1000)</f>
        <v>1000</v>
      </c>
      <c r="M50" s="0" t="n">
        <f aca="false">IF($C50&lt;1,1,0)</f>
        <v>0</v>
      </c>
    </row>
    <row r="51" customFormat="false" ht="12.75" hidden="false" customHeight="false" outlineLevel="0" collapsed="false">
      <c r="B51" s="0" t="n">
        <f aca="false">'Tournament Basics'!F51</f>
        <v>0</v>
      </c>
      <c r="C51" s="0" t="n">
        <f aca="true">IF(B51&lt;&gt;0,RAND(),1000)</f>
        <v>1000</v>
      </c>
      <c r="M51" s="0" t="n">
        <f aca="false">IF($C51&lt;1,1,0)</f>
        <v>0</v>
      </c>
    </row>
    <row r="52" customFormat="false" ht="12.75" hidden="false" customHeight="false" outlineLevel="0" collapsed="false">
      <c r="B52" s="0" t="n">
        <f aca="false">'Tournament Basics'!F52</f>
        <v>0</v>
      </c>
      <c r="C52" s="0" t="n">
        <f aca="true">IF(B52&lt;&gt;0,RAND(),1000)</f>
        <v>1000</v>
      </c>
      <c r="M52" s="0" t="n">
        <f aca="false">IF($C52&lt;1,1,0)</f>
        <v>0</v>
      </c>
    </row>
    <row r="53" customFormat="false" ht="12.75" hidden="false" customHeight="false" outlineLevel="0" collapsed="false">
      <c r="B53" s="0" t="n">
        <f aca="false">'Tournament Basics'!F53</f>
        <v>0</v>
      </c>
      <c r="C53" s="0" t="n">
        <f aca="true">IF(B53&lt;&gt;0,RAND(),1000)</f>
        <v>1000</v>
      </c>
      <c r="M53" s="0" t="n">
        <f aca="false">IF($C53&lt;1,1,0)</f>
        <v>0</v>
      </c>
    </row>
    <row r="54" customFormat="false" ht="12.75" hidden="false" customHeight="false" outlineLevel="0" collapsed="false">
      <c r="B54" s="0" t="n">
        <f aca="false">'Tournament Basics'!F54</f>
        <v>0</v>
      </c>
      <c r="C54" s="0" t="n">
        <f aca="true">IF(B54&lt;&gt;0,RAND(),1000)</f>
        <v>1000</v>
      </c>
      <c r="M54" s="0" t="n">
        <f aca="false">IF($C54&lt;1,1,0)</f>
        <v>0</v>
      </c>
    </row>
    <row r="55" customFormat="false" ht="12.75" hidden="false" customHeight="false" outlineLevel="0" collapsed="false">
      <c r="B55" s="0" t="n">
        <f aca="false">'Tournament Basics'!F55</f>
        <v>0</v>
      </c>
      <c r="C55" s="0" t="n">
        <f aca="true">IF(B55&lt;&gt;0,RAND(),1000)</f>
        <v>1000</v>
      </c>
      <c r="M55" s="0" t="n">
        <f aca="false">IF($C55&lt;1,1,0)</f>
        <v>0</v>
      </c>
    </row>
    <row r="56" customFormat="false" ht="12.75" hidden="false" customHeight="false" outlineLevel="0" collapsed="false">
      <c r="B56" s="0" t="n">
        <f aca="false">'Tournament Basics'!F56</f>
        <v>0</v>
      </c>
      <c r="C56" s="0" t="n">
        <f aca="true">IF(B56&lt;&gt;0,RAND(),1000)</f>
        <v>1000</v>
      </c>
      <c r="M56" s="0" t="n">
        <f aca="false">IF($C56&lt;1,1,0)</f>
        <v>0</v>
      </c>
    </row>
    <row r="57" customFormat="false" ht="12.75" hidden="false" customHeight="false" outlineLevel="0" collapsed="false">
      <c r="B57" s="0" t="n">
        <f aca="false">'Tournament Basics'!F57</f>
        <v>0</v>
      </c>
      <c r="C57" s="0" t="n">
        <f aca="true">IF(B57&lt;&gt;0,RAND(),1000)</f>
        <v>1000</v>
      </c>
      <c r="M57" s="0" t="n">
        <f aca="false">IF($C57&lt;1,1,0)</f>
        <v>0</v>
      </c>
    </row>
    <row r="58" customFormat="false" ht="12.75" hidden="false" customHeight="false" outlineLevel="0" collapsed="false">
      <c r="B58" s="0" t="n">
        <f aca="false">'Tournament Basics'!F58</f>
        <v>0</v>
      </c>
      <c r="C58" s="0" t="n">
        <f aca="true">IF(B58&lt;&gt;0,RAND(),1000)</f>
        <v>1000</v>
      </c>
      <c r="M58" s="0" t="n">
        <f aca="false">IF($C58&lt;1,1,0)</f>
        <v>0</v>
      </c>
    </row>
    <row r="59" customFormat="false" ht="12.75" hidden="false" customHeight="false" outlineLevel="0" collapsed="false">
      <c r="B59" s="0" t="n">
        <f aca="false">'Tournament Basics'!F59</f>
        <v>0</v>
      </c>
      <c r="C59" s="0" t="n">
        <f aca="true">IF(B59&lt;&gt;0,RAND(),1000)</f>
        <v>1000</v>
      </c>
      <c r="M59" s="0" t="n">
        <f aca="false">IF($C59&lt;1,1,0)</f>
        <v>0</v>
      </c>
    </row>
    <row r="60" customFormat="false" ht="12.75" hidden="false" customHeight="false" outlineLevel="0" collapsed="false">
      <c r="B60" s="0" t="n">
        <f aca="false">'Tournament Basics'!F60</f>
        <v>0</v>
      </c>
      <c r="C60" s="0" t="n">
        <f aca="true">IF(B60&lt;&gt;0,RAND(),1000)</f>
        <v>1000</v>
      </c>
      <c r="M60" s="0" t="n">
        <f aca="false">IF($C60&lt;1,1,0)</f>
        <v>0</v>
      </c>
    </row>
    <row r="61" customFormat="false" ht="12.75" hidden="false" customHeight="false" outlineLevel="0" collapsed="false">
      <c r="B61" s="0" t="n">
        <f aca="false">'Tournament Basics'!F61</f>
        <v>0</v>
      </c>
      <c r="C61" s="0" t="n">
        <f aca="true">IF(B61&lt;&gt;0,RAND(),1000)</f>
        <v>1000</v>
      </c>
      <c r="M61" s="0" t="n">
        <f aca="false">IF($C61&lt;1,1,0)</f>
        <v>0</v>
      </c>
    </row>
    <row r="62" customFormat="false" ht="12.75" hidden="false" customHeight="false" outlineLevel="0" collapsed="false">
      <c r="B62" s="0" t="n">
        <f aca="false">'Tournament Basics'!F62</f>
        <v>0</v>
      </c>
      <c r="C62" s="0" t="n">
        <f aca="true">IF(B62&lt;&gt;0,RAND(),1000)</f>
        <v>1000</v>
      </c>
      <c r="M62" s="0" t="n">
        <f aca="false">IF($C62&lt;1,1,0)</f>
        <v>0</v>
      </c>
    </row>
    <row r="63" customFormat="false" ht="12.75" hidden="false" customHeight="false" outlineLevel="0" collapsed="false">
      <c r="B63" s="0" t="n">
        <f aca="false">'Tournament Basics'!F63</f>
        <v>0</v>
      </c>
      <c r="C63" s="0" t="n">
        <f aca="true">IF(B63&lt;&gt;0,RAND(),1000)</f>
        <v>1000</v>
      </c>
      <c r="M63" s="0" t="n">
        <f aca="false">IF($C63&lt;1,1,0)</f>
        <v>0</v>
      </c>
    </row>
    <row r="64" customFormat="false" ht="12.75" hidden="false" customHeight="false" outlineLevel="0" collapsed="false">
      <c r="B64" s="0" t="n">
        <f aca="false">'Tournament Basics'!F64</f>
        <v>0</v>
      </c>
      <c r="C64" s="0" t="n">
        <f aca="true">IF(B64&lt;&gt;0,RAND(),1000)</f>
        <v>1000</v>
      </c>
      <c r="M64" s="0" t="n">
        <f aca="false">IF($C64&lt;1,1,0)</f>
        <v>0</v>
      </c>
    </row>
    <row r="65" customFormat="false" ht="12.75" hidden="false" customHeight="false" outlineLevel="0" collapsed="false">
      <c r="B65" s="0" t="n">
        <f aca="false">'Tournament Basics'!F65</f>
        <v>0</v>
      </c>
      <c r="C65" s="0" t="n">
        <f aca="true">IF(B65&lt;&gt;0,RAND(),1000)</f>
        <v>1000</v>
      </c>
      <c r="M65" s="0" t="n">
        <f aca="false">IF($C65&lt;1,1,0)</f>
        <v>0</v>
      </c>
    </row>
    <row r="66" customFormat="false" ht="12.75" hidden="false" customHeight="false" outlineLevel="0" collapsed="false">
      <c r="B66" s="0" t="n">
        <f aca="false">'Tournament Basics'!F66</f>
        <v>0</v>
      </c>
      <c r="C66" s="0" t="n">
        <f aca="true">IF(B66&lt;&gt;0,RAND(),1000)</f>
        <v>1000</v>
      </c>
      <c r="M66" s="0" t="n">
        <f aca="false">IF($C66&lt;1,1,0)</f>
        <v>0</v>
      </c>
    </row>
    <row r="67" customFormat="false" ht="12.75" hidden="false" customHeight="false" outlineLevel="0" collapsed="false">
      <c r="B67" s="0" t="n">
        <f aca="false">'Tournament Basics'!F67</f>
        <v>0</v>
      </c>
      <c r="C67" s="0" t="n">
        <f aca="true">IF(B67&lt;&gt;0,RAND(),1000)</f>
        <v>1000</v>
      </c>
      <c r="M67" s="0" t="n">
        <f aca="false">IF($C67&lt;1,1,0)</f>
        <v>0</v>
      </c>
    </row>
    <row r="68" customFormat="false" ht="12.75" hidden="false" customHeight="false" outlineLevel="0" collapsed="false">
      <c r="B68" s="0" t="n">
        <f aca="false">'Tournament Basics'!F68</f>
        <v>0</v>
      </c>
      <c r="C68" s="0" t="n">
        <f aca="true">IF(B68&lt;&gt;0,RAND(),1000)</f>
        <v>1000</v>
      </c>
      <c r="M68" s="0" t="n">
        <f aca="false">IF($C68&lt;1,1,0)</f>
        <v>0</v>
      </c>
    </row>
    <row r="69" customFormat="false" ht="12.75" hidden="false" customHeight="false" outlineLevel="0" collapsed="false">
      <c r="B69" s="0" t="n">
        <f aca="false">'Tournament Basics'!F69</f>
        <v>0</v>
      </c>
      <c r="C69" s="0" t="n">
        <f aca="true">IF(B69&lt;&gt;0,RAND(),1000)</f>
        <v>1000</v>
      </c>
      <c r="M69" s="0" t="n">
        <f aca="false">IF($C69&lt;1,1,0)</f>
        <v>0</v>
      </c>
    </row>
    <row r="70" customFormat="false" ht="12.75" hidden="false" customHeight="false" outlineLevel="0" collapsed="false">
      <c r="B70" s="0" t="n">
        <f aca="false">'Tournament Basics'!F70</f>
        <v>0</v>
      </c>
      <c r="C70" s="0" t="n">
        <f aca="true">IF(B70&lt;&gt;0,RAND(),1000)</f>
        <v>1000</v>
      </c>
      <c r="M70" s="0" t="n">
        <f aca="false">IF($C70&lt;1,1,0)</f>
        <v>0</v>
      </c>
    </row>
    <row r="71" customFormat="false" ht="12.75" hidden="false" customHeight="false" outlineLevel="0" collapsed="false">
      <c r="B71" s="0" t="n">
        <f aca="false">'Tournament Basics'!F71</f>
        <v>0</v>
      </c>
      <c r="C71" s="0" t="n">
        <f aca="true">IF(B71&lt;&gt;0,RAND(),1000)</f>
        <v>1000</v>
      </c>
      <c r="M71" s="0" t="n">
        <f aca="false">IF($C71&lt;1,1,0)</f>
        <v>0</v>
      </c>
    </row>
    <row r="72" customFormat="false" ht="12.75" hidden="false" customHeight="false" outlineLevel="0" collapsed="false">
      <c r="B72" s="0" t="n">
        <f aca="false">'Tournament Basics'!F72</f>
        <v>0</v>
      </c>
      <c r="C72" s="0" t="n">
        <f aca="true">IF(B72&lt;&gt;0,RAND(),1000)</f>
        <v>1000</v>
      </c>
      <c r="M72" s="0" t="n">
        <f aca="false">IF($C72&lt;1,1,0)</f>
        <v>0</v>
      </c>
    </row>
    <row r="73" customFormat="false" ht="12.75" hidden="false" customHeight="false" outlineLevel="0" collapsed="false">
      <c r="B73" s="0" t="n">
        <f aca="false">'Tournament Basics'!F73</f>
        <v>0</v>
      </c>
      <c r="C73" s="0" t="n">
        <f aca="true">IF(B73&lt;&gt;0,RAND(),1000)</f>
        <v>1000</v>
      </c>
      <c r="M73" s="0" t="n">
        <f aca="false">IF($C73&lt;1,1,0)</f>
        <v>0</v>
      </c>
    </row>
    <row r="74" customFormat="false" ht="12.75" hidden="false" customHeight="false" outlineLevel="0" collapsed="false">
      <c r="B74" s="0" t="n">
        <f aca="false">'Tournament Basics'!F74</f>
        <v>0</v>
      </c>
      <c r="C74" s="0" t="n">
        <f aca="true">IF(B74&lt;&gt;0,RAND(),1000)</f>
        <v>1000</v>
      </c>
      <c r="M74" s="0" t="n">
        <f aca="false">IF($C74&lt;1,1,0)</f>
        <v>0</v>
      </c>
    </row>
    <row r="75" customFormat="false" ht="12.75" hidden="false" customHeight="false" outlineLevel="0" collapsed="false">
      <c r="B75" s="0" t="n">
        <f aca="false">'Tournament Basics'!F75</f>
        <v>0</v>
      </c>
      <c r="C75" s="0" t="n">
        <f aca="true">IF(B75&lt;&gt;0,RAND(),1000)</f>
        <v>1000</v>
      </c>
      <c r="M75" s="0" t="n">
        <f aca="false">IF($C75&lt;1,1,0)</f>
        <v>0</v>
      </c>
    </row>
    <row r="76" customFormat="false" ht="12.75" hidden="false" customHeight="false" outlineLevel="0" collapsed="false">
      <c r="B76" s="0" t="n">
        <f aca="false">'Tournament Basics'!F76</f>
        <v>0</v>
      </c>
      <c r="C76" s="0" t="n">
        <f aca="true">IF(B76&lt;&gt;0,RAND(),1000)</f>
        <v>1000</v>
      </c>
      <c r="M76" s="0" t="n">
        <f aca="false">IF($C76&lt;1,1,0)</f>
        <v>0</v>
      </c>
    </row>
    <row r="77" customFormat="false" ht="12.75" hidden="false" customHeight="false" outlineLevel="0" collapsed="false">
      <c r="B77" s="0" t="n">
        <f aca="false">'Tournament Basics'!F77</f>
        <v>0</v>
      </c>
      <c r="C77" s="0" t="n">
        <f aca="true">IF(B77&lt;&gt;0,RAND(),1000)</f>
        <v>1000</v>
      </c>
      <c r="M77" s="0" t="n">
        <f aca="false">IF($C77&lt;1,1,0)</f>
        <v>0</v>
      </c>
    </row>
    <row r="78" customFormat="false" ht="12.75" hidden="false" customHeight="false" outlineLevel="0" collapsed="false">
      <c r="B78" s="0" t="n">
        <f aca="false">'Tournament Basics'!F78</f>
        <v>0</v>
      </c>
      <c r="C78" s="0" t="n">
        <f aca="true">IF(B78&lt;&gt;0,RAND(),1000)</f>
        <v>1000</v>
      </c>
      <c r="M78" s="0" t="n">
        <f aca="false">IF($C78&lt;1,1,0)</f>
        <v>0</v>
      </c>
    </row>
    <row r="79" customFormat="false" ht="12.75" hidden="false" customHeight="false" outlineLevel="0" collapsed="false">
      <c r="B79" s="0" t="n">
        <f aca="false">'Tournament Basics'!F79</f>
        <v>0</v>
      </c>
      <c r="C79" s="0" t="n">
        <f aca="true">IF(B79&lt;&gt;0,RAND(),1000)</f>
        <v>1000</v>
      </c>
      <c r="M79" s="0" t="n">
        <f aca="false">IF($C79&lt;1,1,0)</f>
        <v>0</v>
      </c>
    </row>
    <row r="80" customFormat="false" ht="12.75" hidden="false" customHeight="false" outlineLevel="0" collapsed="false">
      <c r="B80" s="0" t="n">
        <f aca="false">'Tournament Basics'!F80</f>
        <v>0</v>
      </c>
      <c r="C80" s="0" t="n">
        <f aca="true">IF(B80&lt;&gt;0,RAND(),1000)</f>
        <v>1000</v>
      </c>
      <c r="M80" s="0" t="n">
        <f aca="false">IF($C80&lt;1,1,0)</f>
        <v>0</v>
      </c>
    </row>
    <row r="81" customFormat="false" ht="12.75" hidden="false" customHeight="false" outlineLevel="0" collapsed="false">
      <c r="B81" s="0" t="n">
        <f aca="false">'Tournament Basics'!F81</f>
        <v>0</v>
      </c>
      <c r="C81" s="0" t="n">
        <f aca="true">IF(B81&lt;&gt;0,RAND(),1000)</f>
        <v>1000</v>
      </c>
      <c r="M81" s="0" t="n">
        <f aca="false">IF($C81&lt;1,1,0)</f>
        <v>0</v>
      </c>
    </row>
    <row r="82" customFormat="false" ht="12.75" hidden="false" customHeight="false" outlineLevel="0" collapsed="false">
      <c r="B82" s="0" t="n">
        <f aca="false">'Tournament Basics'!F82</f>
        <v>0</v>
      </c>
      <c r="C82" s="0" t="n">
        <f aca="true">IF(B82&lt;&gt;0,RAND(),1000)</f>
        <v>1000</v>
      </c>
      <c r="M82" s="0" t="n">
        <f aca="false">IF($C82&lt;1,1,0)</f>
        <v>0</v>
      </c>
    </row>
    <row r="83" customFormat="false" ht="12.75" hidden="false" customHeight="false" outlineLevel="0" collapsed="false">
      <c r="B83" s="0" t="n">
        <f aca="false">'Tournament Basics'!F83</f>
        <v>0</v>
      </c>
      <c r="C83" s="0" t="n">
        <f aca="true">IF(B83&lt;&gt;0,RAND(),1000)</f>
        <v>1000</v>
      </c>
      <c r="M83" s="0" t="n">
        <f aca="false">IF($C83&lt;1,1,0)</f>
        <v>0</v>
      </c>
    </row>
    <row r="84" customFormat="false" ht="12.75" hidden="false" customHeight="false" outlineLevel="0" collapsed="false">
      <c r="B84" s="0" t="n">
        <f aca="false">'Tournament Basics'!F84</f>
        <v>0</v>
      </c>
      <c r="C84" s="0" t="n">
        <f aca="true">IF(B84&lt;&gt;0,RAND(),1000)</f>
        <v>1000</v>
      </c>
      <c r="M84" s="0" t="n">
        <f aca="false">IF($C84&lt;1,1,0)</f>
        <v>0</v>
      </c>
    </row>
    <row r="85" customFormat="false" ht="12.75" hidden="false" customHeight="false" outlineLevel="0" collapsed="false">
      <c r="B85" s="0" t="n">
        <f aca="false">'Tournament Basics'!F85</f>
        <v>0</v>
      </c>
      <c r="C85" s="0" t="n">
        <f aca="true">IF(B85&lt;&gt;0,RAND(),1000)</f>
        <v>1000</v>
      </c>
      <c r="M85" s="0" t="n">
        <f aca="false">IF($C85&lt;1,1,0)</f>
        <v>0</v>
      </c>
    </row>
    <row r="86" customFormat="false" ht="12.75" hidden="false" customHeight="false" outlineLevel="0" collapsed="false">
      <c r="B86" s="0" t="n">
        <f aca="false">'Tournament Basics'!F86</f>
        <v>0</v>
      </c>
      <c r="C86" s="0" t="n">
        <f aca="true">IF(B86&lt;&gt;0,RAND(),1000)</f>
        <v>1000</v>
      </c>
      <c r="M86" s="0" t="n">
        <f aca="false">IF($C86&lt;1,1,0)</f>
        <v>0</v>
      </c>
    </row>
    <row r="87" customFormat="false" ht="12.75" hidden="false" customHeight="false" outlineLevel="0" collapsed="false">
      <c r="B87" s="0" t="n">
        <f aca="false">'Tournament Basics'!F87</f>
        <v>0</v>
      </c>
      <c r="C87" s="0" t="n">
        <f aca="true">IF(B87&lt;&gt;0,RAND(),1000)</f>
        <v>1000</v>
      </c>
      <c r="M87" s="0" t="n">
        <f aca="false">IF($C87&lt;1,1,0)</f>
        <v>0</v>
      </c>
    </row>
    <row r="88" customFormat="false" ht="12.75" hidden="false" customHeight="false" outlineLevel="0" collapsed="false">
      <c r="B88" s="0" t="n">
        <f aca="false">'Tournament Basics'!F88</f>
        <v>0</v>
      </c>
      <c r="C88" s="0" t="n">
        <f aca="true">IF(B88&lt;&gt;0,RAND(),1000)</f>
        <v>1000</v>
      </c>
      <c r="M88" s="0" t="n">
        <f aca="false">IF($C88&lt;1,1,0)</f>
        <v>0</v>
      </c>
    </row>
    <row r="89" customFormat="false" ht="12.75" hidden="false" customHeight="false" outlineLevel="0" collapsed="false">
      <c r="B89" s="0" t="n">
        <f aca="false">'Tournament Basics'!F89</f>
        <v>0</v>
      </c>
      <c r="C89" s="0" t="n">
        <f aca="true">IF(B89&lt;&gt;0,RAND(),1000)</f>
        <v>1000</v>
      </c>
      <c r="M89" s="0" t="n">
        <f aca="false">IF($C89&lt;1,1,0)</f>
        <v>0</v>
      </c>
    </row>
    <row r="90" customFormat="false" ht="12.75" hidden="false" customHeight="false" outlineLevel="0" collapsed="false">
      <c r="B90" s="0" t="n">
        <f aca="false">'Tournament Basics'!F90</f>
        <v>0</v>
      </c>
      <c r="C90" s="0" t="n">
        <f aca="true">IF(B90&lt;&gt;0,RAND(),1000)</f>
        <v>1000</v>
      </c>
      <c r="M90" s="0" t="n">
        <f aca="false">IF($C90&lt;1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5" style="0" width="13.41"/>
    <col collapsed="false" customWidth="true" hidden="false" outlineLevel="0" max="6" min="6" style="4" width="18.41"/>
    <col collapsed="false" customWidth="true" hidden="false" outlineLevel="0" max="7" min="7" style="0" width="28.7"/>
  </cols>
  <sheetData>
    <row r="1" customFormat="false" ht="12.75" hidden="false" customHeight="false" outlineLevel="0" collapsed="false">
      <c r="A1" s="0" t="s">
        <v>41</v>
      </c>
      <c r="E1" s="1" t="s">
        <v>42</v>
      </c>
      <c r="F1" s="4" t="s">
        <v>43</v>
      </c>
      <c r="G1" s="6" t="s">
        <v>44</v>
      </c>
    </row>
    <row r="2" customFormat="false" ht="12.75" hidden="false" customHeight="false" outlineLevel="0" collapsed="false">
      <c r="A2" s="0" t="s">
        <v>45</v>
      </c>
      <c r="F2" s="4" t="s">
        <v>46</v>
      </c>
      <c r="G2" s="6" t="s">
        <v>44</v>
      </c>
    </row>
    <row r="3" customFormat="false" ht="12.75" hidden="false" customHeight="false" outlineLevel="0" collapsed="false">
      <c r="F3" s="4" t="s">
        <v>47</v>
      </c>
      <c r="G3" s="6" t="s">
        <v>44</v>
      </c>
    </row>
    <row r="4" customFormat="false" ht="12.75" hidden="false" customHeight="false" outlineLevel="0" collapsed="false">
      <c r="A4" s="0" t="s">
        <v>48</v>
      </c>
      <c r="F4" s="4" t="s">
        <v>49</v>
      </c>
      <c r="G4" s="6" t="s">
        <v>44</v>
      </c>
    </row>
    <row r="5" customFormat="false" ht="12.75" hidden="false" customHeight="false" outlineLevel="0" collapsed="false">
      <c r="A5" s="0" t="s">
        <v>50</v>
      </c>
      <c r="F5" s="4" t="s">
        <v>51</v>
      </c>
      <c r="G5" s="6" t="s">
        <v>44</v>
      </c>
    </row>
    <row r="6" customFormat="false" ht="12.75" hidden="false" customHeight="false" outlineLevel="0" collapsed="false">
      <c r="F6" s="4" t="s">
        <v>52</v>
      </c>
      <c r="G6" s="6" t="s">
        <v>44</v>
      </c>
    </row>
    <row r="7" customFormat="false" ht="12.75" hidden="false" customHeight="false" outlineLevel="0" collapsed="false">
      <c r="A7" s="1" t="s">
        <v>53</v>
      </c>
      <c r="B7" s="4" t="n">
        <v>32</v>
      </c>
      <c r="F7" s="4" t="s">
        <v>54</v>
      </c>
      <c r="G7" s="6" t="s">
        <v>44</v>
      </c>
    </row>
    <row r="8" customFormat="false" ht="12.75" hidden="false" customHeight="false" outlineLevel="0" collapsed="false">
      <c r="A8" s="1" t="s">
        <v>55</v>
      </c>
      <c r="B8" s="7" t="n">
        <v>20</v>
      </c>
      <c r="F8" s="4" t="s">
        <v>56</v>
      </c>
      <c r="G8" s="6" t="s">
        <v>44</v>
      </c>
    </row>
    <row r="9" customFormat="false" ht="12.75" hidden="false" customHeight="false" outlineLevel="0" collapsed="false">
      <c r="F9" s="4" t="s">
        <v>57</v>
      </c>
      <c r="G9" s="6" t="s">
        <v>44</v>
      </c>
    </row>
    <row r="10" customFormat="false" ht="12.75" hidden="false" customHeight="false" outlineLevel="0" collapsed="false">
      <c r="F10" s="4" t="s">
        <v>58</v>
      </c>
      <c r="G10" s="6" t="s">
        <v>44</v>
      </c>
    </row>
    <row r="11" customFormat="false" ht="12.75" hidden="false" customHeight="false" outlineLevel="0" collapsed="false">
      <c r="F11" s="4" t="s">
        <v>59</v>
      </c>
      <c r="G11" s="6" t="s">
        <v>44</v>
      </c>
    </row>
    <row r="12" customFormat="false" ht="12.75" hidden="false" customHeight="false" outlineLevel="0" collapsed="false">
      <c r="F12" s="4" t="s">
        <v>60</v>
      </c>
      <c r="G12" s="6" t="s">
        <v>44</v>
      </c>
    </row>
    <row r="13" customFormat="false" ht="12.75" hidden="false" customHeight="false" outlineLevel="0" collapsed="false">
      <c r="F13" s="4" t="s">
        <v>61</v>
      </c>
      <c r="G13" s="6" t="s">
        <v>44</v>
      </c>
    </row>
    <row r="14" customFormat="false" ht="12.75" hidden="false" customHeight="false" outlineLevel="0" collapsed="false">
      <c r="F14" s="4" t="s">
        <v>62</v>
      </c>
      <c r="G14" s="6" t="s">
        <v>44</v>
      </c>
    </row>
    <row r="15" customFormat="false" ht="12.75" hidden="false" customHeight="false" outlineLevel="0" collapsed="false">
      <c r="F15" s="4" t="s">
        <v>63</v>
      </c>
      <c r="G15" s="6" t="s">
        <v>44</v>
      </c>
    </row>
    <row r="18" customFormat="false" ht="12.75" hidden="false" customHeight="false" outlineLevel="0" collapsed="false">
      <c r="G18" s="6"/>
    </row>
    <row r="19" customFormat="false" ht="12.75" hidden="false" customHeight="false" outlineLevel="0" collapsed="false">
      <c r="G19" s="6"/>
    </row>
    <row r="20" customFormat="false" ht="12.75" hidden="false" customHeight="false" outlineLevel="0" collapsed="false">
      <c r="G20" s="6"/>
    </row>
    <row r="21" customFormat="false" ht="12.75" hidden="false" customHeight="false" outlineLevel="0" collapsed="false">
      <c r="G21" s="6"/>
    </row>
    <row r="22" customFormat="false" ht="12.75" hidden="false" customHeight="false" outlineLevel="0" collapsed="false">
      <c r="G22" s="6"/>
    </row>
    <row r="24" customFormat="false" ht="12.75" hidden="false" customHeight="false" outlineLevel="0" collapsed="false">
      <c r="G24" s="6"/>
    </row>
    <row r="25" customFormat="false" ht="12.75" hidden="false" customHeight="false" outlineLevel="0" collapsed="false">
      <c r="G25" s="6"/>
    </row>
    <row r="26" customFormat="false" ht="12.75" hidden="false" customHeight="false" outlineLevel="0" collapsed="false">
      <c r="G26" s="6"/>
    </row>
    <row r="27" customFormat="false" ht="12.75" hidden="false" customHeight="false" outlineLevel="0" collapsed="false">
      <c r="G27" s="6"/>
    </row>
    <row r="28" customFormat="false" ht="12.75" hidden="false" customHeight="false" outlineLevel="0" collapsed="false">
      <c r="G28" s="6"/>
    </row>
    <row r="29" customFormat="false" ht="12.75" hidden="false" customHeight="false" outlineLevel="0" collapsed="false">
      <c r="G29" s="6"/>
    </row>
    <row r="30" customFormat="false" ht="12.75" hidden="false" customHeight="false" outlineLevel="0" collapsed="false">
      <c r="G30" s="6"/>
    </row>
  </sheetData>
  <hyperlinks>
    <hyperlink ref="G1" r:id="rId1" display="kermitrutherford@hotmail.com"/>
    <hyperlink ref="G2" r:id="rId2" display="kermitrutherford@hotmail.com"/>
    <hyperlink ref="G3" r:id="rId3" display="kermitrutherford@hotmail.com"/>
    <hyperlink ref="G4" r:id="rId4" display="kermitrutherford@hotmail.com"/>
    <hyperlink ref="G5" r:id="rId5" display="kermitrutherford@hotmail.com"/>
    <hyperlink ref="G6" r:id="rId6" display="kermitrutherford@hotmail.com"/>
    <hyperlink ref="G7" r:id="rId7" display="kermitrutherford@hotmail.com"/>
    <hyperlink ref="G8" r:id="rId8" display="kermitrutherford@hotmail.com"/>
    <hyperlink ref="G9" r:id="rId9" display="kermitrutherford@hotmail.com"/>
    <hyperlink ref="G10" r:id="rId10" display="kermitrutherford@hotmail.com"/>
    <hyperlink ref="G11" r:id="rId11" display="kermitrutherford@hotmail.com"/>
    <hyperlink ref="G12" r:id="rId12" display="kermitrutherford@hotmail.com"/>
    <hyperlink ref="G13" r:id="rId13" display="kermitrutherford@hotmail.com"/>
    <hyperlink ref="G14" r:id="rId14" display="kermitrutherford@hotmail.com"/>
    <hyperlink ref="G15" r:id="rId15" display="kermitrutherford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7"/>
    <col collapsed="false" customWidth="true" hidden="false" outlineLevel="0" max="7" min="7" style="0" width="18.7"/>
    <col collapsed="false" customWidth="true" hidden="false" outlineLevel="0" max="10" min="10" style="0" width="18.56"/>
  </cols>
  <sheetData>
    <row r="1" customFormat="false" ht="13.5" hidden="false" customHeight="false" outlineLevel="0" collapsed="false">
      <c r="A1" s="1" t="s">
        <v>64</v>
      </c>
    </row>
    <row r="2" customFormat="false" ht="13.5" hidden="false" customHeight="false" outlineLevel="0" collapsed="false">
      <c r="C2" s="8" t="s">
        <v>65</v>
      </c>
      <c r="D2" s="9"/>
      <c r="F2" s="8" t="s">
        <v>66</v>
      </c>
      <c r="G2" s="9"/>
      <c r="I2" s="8" t="s">
        <v>67</v>
      </c>
      <c r="J2" s="9"/>
    </row>
    <row r="3" customFormat="false" ht="12.75" hidden="false" customHeight="false" outlineLevel="0" collapsed="false">
      <c r="A3" s="0" t="s">
        <v>68</v>
      </c>
      <c r="C3" s="8" t="s">
        <v>69</v>
      </c>
      <c r="D3" s="10" t="str">
        <f aca="false">'Table Sorter'!B1</f>
        <v>David Maybury</v>
      </c>
      <c r="F3" s="8" t="s">
        <v>69</v>
      </c>
      <c r="G3" s="10"/>
      <c r="I3" s="8" t="s">
        <v>69</v>
      </c>
      <c r="J3" s="10"/>
    </row>
    <row r="4" customFormat="false" ht="12.75" hidden="false" customHeight="false" outlineLevel="0" collapsed="false">
      <c r="A4" s="0" t="s">
        <v>70</v>
      </c>
      <c r="C4" s="11" t="s">
        <v>71</v>
      </c>
      <c r="D4" s="12" t="str">
        <f aca="false">'Table Sorter'!B3</f>
        <v>Davie Maybury</v>
      </c>
      <c r="F4" s="11" t="s">
        <v>71</v>
      </c>
      <c r="G4" s="12"/>
      <c r="I4" s="11" t="s">
        <v>71</v>
      </c>
      <c r="J4" s="12"/>
    </row>
    <row r="5" customFormat="false" ht="12.75" hidden="false" customHeight="false" outlineLevel="0" collapsed="false">
      <c r="A5" s="0" t="s">
        <v>72</v>
      </c>
      <c r="C5" s="11" t="s">
        <v>73</v>
      </c>
      <c r="D5" s="12" t="str">
        <f aca="false">'Table Sorter'!B5</f>
        <v>David C. Maybury</v>
      </c>
      <c r="F5" s="11" t="s">
        <v>73</v>
      </c>
      <c r="G5" s="12"/>
      <c r="I5" s="11" t="s">
        <v>73</v>
      </c>
      <c r="J5" s="12"/>
    </row>
    <row r="6" customFormat="false" ht="12.75" hidden="false" customHeight="false" outlineLevel="0" collapsed="false">
      <c r="A6" s="0" t="s">
        <v>74</v>
      </c>
      <c r="C6" s="11" t="s">
        <v>75</v>
      </c>
      <c r="D6" s="12" t="str">
        <f aca="false">'Table Sorter'!B7</f>
        <v>Davie C. Maybury</v>
      </c>
      <c r="F6" s="11" t="s">
        <v>75</v>
      </c>
      <c r="G6" s="12"/>
      <c r="I6" s="11" t="s">
        <v>75</v>
      </c>
      <c r="J6" s="12"/>
    </row>
    <row r="7" customFormat="false" ht="12.75" hidden="false" customHeight="false" outlineLevel="0" collapsed="false">
      <c r="A7" s="0" t="s">
        <v>76</v>
      </c>
      <c r="C7" s="11" t="s">
        <v>77</v>
      </c>
      <c r="D7" s="12" t="str">
        <f aca="false">'Table Sorter'!B9</f>
        <v>D. C. Maybury</v>
      </c>
      <c r="F7" s="11" t="s">
        <v>77</v>
      </c>
      <c r="G7" s="12"/>
      <c r="I7" s="11" t="s">
        <v>77</v>
      </c>
      <c r="J7" s="12"/>
    </row>
    <row r="8" customFormat="false" ht="12.75" hidden="false" customHeight="false" outlineLevel="0" collapsed="false">
      <c r="A8" s="0" t="s">
        <v>78</v>
      </c>
      <c r="C8" s="11" t="s">
        <v>79</v>
      </c>
      <c r="D8" s="12" t="str">
        <f aca="false">'Table Sorter'!B11</f>
        <v>David Craig Maybury</v>
      </c>
      <c r="F8" s="11" t="s">
        <v>79</v>
      </c>
      <c r="G8" s="12"/>
      <c r="I8" s="11" t="s">
        <v>79</v>
      </c>
      <c r="J8" s="12"/>
    </row>
    <row r="9" customFormat="false" ht="12.75" hidden="false" customHeight="false" outlineLevel="0" collapsed="false">
      <c r="C9" s="11" t="s">
        <v>80</v>
      </c>
      <c r="D9" s="12" t="str">
        <f aca="false">'Table Sorter'!B13</f>
        <v>Davie Craig Maybury</v>
      </c>
      <c r="F9" s="11" t="s">
        <v>80</v>
      </c>
      <c r="G9" s="12"/>
      <c r="I9" s="11" t="s">
        <v>80</v>
      </c>
      <c r="J9" s="12"/>
    </row>
    <row r="10" customFormat="false" ht="13.5" hidden="false" customHeight="false" outlineLevel="0" collapsed="false">
      <c r="C10" s="13" t="s">
        <v>81</v>
      </c>
      <c r="D10" s="14" t="str">
        <f aca="false">'Table Sorter'!B15</f>
        <v>Craig Maybury</v>
      </c>
      <c r="F10" s="13" t="s">
        <v>81</v>
      </c>
      <c r="G10" s="14"/>
      <c r="I10" s="13" t="s">
        <v>81</v>
      </c>
      <c r="J10" s="14"/>
    </row>
    <row r="11" customFormat="false" ht="13.5" hidden="false" customHeight="false" outlineLevel="0" collapsed="false"/>
    <row r="12" customFormat="false" ht="13.5" hidden="false" customHeight="false" outlineLevel="0" collapsed="false">
      <c r="C12" s="8" t="s">
        <v>82</v>
      </c>
      <c r="D12" s="9"/>
      <c r="F12" s="8" t="s">
        <v>83</v>
      </c>
      <c r="G12" s="9"/>
      <c r="I12" s="8" t="s">
        <v>84</v>
      </c>
      <c r="J12" s="9"/>
    </row>
    <row r="13" customFormat="false" ht="12.75" hidden="false" customHeight="false" outlineLevel="0" collapsed="false">
      <c r="C13" s="8" t="s">
        <v>69</v>
      </c>
      <c r="D13" s="10" t="str">
        <f aca="false">'Table Sorter'!B2</f>
        <v>Dave Maybury</v>
      </c>
      <c r="F13" s="8" t="s">
        <v>69</v>
      </c>
      <c r="G13" s="10"/>
      <c r="I13" s="8" t="s">
        <v>69</v>
      </c>
      <c r="J13" s="10"/>
    </row>
    <row r="14" customFormat="false" ht="12.75" hidden="false" customHeight="false" outlineLevel="0" collapsed="false">
      <c r="C14" s="11" t="s">
        <v>71</v>
      </c>
      <c r="D14" s="12" t="str">
        <f aca="false">'Table Sorter'!B4</f>
        <v>Davy Maybury</v>
      </c>
      <c r="F14" s="11" t="s">
        <v>71</v>
      </c>
      <c r="G14" s="12"/>
      <c r="I14" s="11" t="s">
        <v>71</v>
      </c>
      <c r="J14" s="12"/>
    </row>
    <row r="15" customFormat="false" ht="12.75" hidden="false" customHeight="false" outlineLevel="0" collapsed="false">
      <c r="C15" s="11" t="s">
        <v>73</v>
      </c>
      <c r="D15" s="12" t="str">
        <f aca="false">'Table Sorter'!B6</f>
        <v>Dave C. Maybury</v>
      </c>
      <c r="F15" s="11" t="s">
        <v>73</v>
      </c>
      <c r="G15" s="12"/>
      <c r="I15" s="11" t="s">
        <v>73</v>
      </c>
      <c r="J15" s="12"/>
    </row>
    <row r="16" customFormat="false" ht="12.75" hidden="false" customHeight="false" outlineLevel="0" collapsed="false">
      <c r="C16" s="11" t="s">
        <v>75</v>
      </c>
      <c r="D16" s="12" t="str">
        <f aca="false">'Table Sorter'!B8</f>
        <v>Davy C. Maybury</v>
      </c>
      <c r="F16" s="11" t="s">
        <v>75</v>
      </c>
      <c r="G16" s="12"/>
      <c r="I16" s="11" t="s">
        <v>75</v>
      </c>
      <c r="J16" s="12"/>
    </row>
    <row r="17" customFormat="false" ht="12.75" hidden="false" customHeight="false" outlineLevel="0" collapsed="false">
      <c r="C17" s="11" t="s">
        <v>77</v>
      </c>
      <c r="D17" s="12" t="str">
        <f aca="false">'Table Sorter'!B10</f>
        <v>D. Craig Maybury</v>
      </c>
      <c r="F17" s="11" t="s">
        <v>77</v>
      </c>
      <c r="G17" s="12"/>
      <c r="I17" s="11" t="s">
        <v>77</v>
      </c>
      <c r="J17" s="12"/>
    </row>
    <row r="18" customFormat="false" ht="12.75" hidden="false" customHeight="false" outlineLevel="0" collapsed="false">
      <c r="C18" s="11" t="s">
        <v>79</v>
      </c>
      <c r="D18" s="12" t="str">
        <f aca="false">'Table Sorter'!B12</f>
        <v>Dave Craig Maybury</v>
      </c>
      <c r="F18" s="11" t="s">
        <v>79</v>
      </c>
      <c r="G18" s="12"/>
      <c r="I18" s="11" t="s">
        <v>79</v>
      </c>
      <c r="J18" s="12"/>
    </row>
    <row r="19" customFormat="false" ht="12.75" hidden="false" customHeight="false" outlineLevel="0" collapsed="false">
      <c r="C19" s="11" t="s">
        <v>80</v>
      </c>
      <c r="D19" s="12" t="str">
        <f aca="false">'Table Sorter'!B14</f>
        <v>Davy Craig Maybury</v>
      </c>
      <c r="F19" s="11" t="s">
        <v>80</v>
      </c>
      <c r="G19" s="12"/>
      <c r="I19" s="11" t="s">
        <v>80</v>
      </c>
      <c r="J19" s="12"/>
    </row>
    <row r="20" customFormat="false" ht="13.5" hidden="false" customHeight="false" outlineLevel="0" collapsed="false">
      <c r="C20" s="13" t="s">
        <v>81</v>
      </c>
      <c r="D20" s="14" t="n">
        <f aca="false">'Table Sorter'!B16</f>
        <v>0</v>
      </c>
      <c r="F20" s="13" t="s">
        <v>81</v>
      </c>
      <c r="G20" s="14"/>
      <c r="I20" s="13" t="s">
        <v>81</v>
      </c>
      <c r="J20" s="14"/>
    </row>
    <row r="21" customFormat="false" ht="13.5" hidden="false" customHeight="false" outlineLevel="0" collapsed="false"/>
    <row r="22" customFormat="false" ht="13.5" hidden="false" customHeight="false" outlineLevel="0" collapsed="false">
      <c r="C22" s="8" t="s">
        <v>85</v>
      </c>
      <c r="D22" s="9"/>
      <c r="F22" s="8" t="s">
        <v>86</v>
      </c>
      <c r="G22" s="9"/>
      <c r="I22" s="8" t="s">
        <v>87</v>
      </c>
      <c r="J22" s="9"/>
    </row>
    <row r="23" customFormat="false" ht="12.75" hidden="false" customHeight="false" outlineLevel="0" collapsed="false">
      <c r="C23" s="8" t="s">
        <v>69</v>
      </c>
      <c r="D23" s="10"/>
      <c r="F23" s="8" t="s">
        <v>69</v>
      </c>
      <c r="G23" s="10"/>
      <c r="I23" s="8" t="s">
        <v>69</v>
      </c>
      <c r="J23" s="10"/>
    </row>
    <row r="24" customFormat="false" ht="12.75" hidden="false" customHeight="false" outlineLevel="0" collapsed="false">
      <c r="C24" s="11" t="s">
        <v>71</v>
      </c>
      <c r="D24" s="12"/>
      <c r="F24" s="11" t="s">
        <v>71</v>
      </c>
      <c r="G24" s="12"/>
      <c r="I24" s="11" t="s">
        <v>71</v>
      </c>
      <c r="J24" s="12"/>
    </row>
    <row r="25" customFormat="false" ht="12.75" hidden="false" customHeight="false" outlineLevel="0" collapsed="false">
      <c r="C25" s="11" t="s">
        <v>73</v>
      </c>
      <c r="D25" s="12"/>
      <c r="F25" s="11" t="s">
        <v>73</v>
      </c>
      <c r="G25" s="12"/>
      <c r="I25" s="11" t="s">
        <v>73</v>
      </c>
      <c r="J25" s="12"/>
    </row>
    <row r="26" customFormat="false" ht="12.75" hidden="false" customHeight="false" outlineLevel="0" collapsed="false">
      <c r="C26" s="11" t="s">
        <v>75</v>
      </c>
      <c r="D26" s="12"/>
      <c r="F26" s="11" t="s">
        <v>75</v>
      </c>
      <c r="G26" s="12"/>
      <c r="I26" s="11" t="s">
        <v>75</v>
      </c>
      <c r="J26" s="12"/>
    </row>
    <row r="27" customFormat="false" ht="12.75" hidden="false" customHeight="false" outlineLevel="0" collapsed="false">
      <c r="C27" s="11" t="s">
        <v>77</v>
      </c>
      <c r="D27" s="12"/>
      <c r="F27" s="11" t="s">
        <v>77</v>
      </c>
      <c r="G27" s="12"/>
      <c r="I27" s="11" t="s">
        <v>77</v>
      </c>
      <c r="J27" s="12"/>
    </row>
    <row r="28" customFormat="false" ht="12.75" hidden="false" customHeight="false" outlineLevel="0" collapsed="false">
      <c r="C28" s="11" t="s">
        <v>79</v>
      </c>
      <c r="D28" s="12"/>
      <c r="F28" s="11" t="s">
        <v>79</v>
      </c>
      <c r="G28" s="12"/>
      <c r="I28" s="11" t="s">
        <v>79</v>
      </c>
      <c r="J28" s="12"/>
    </row>
    <row r="29" customFormat="false" ht="12.75" hidden="false" customHeight="false" outlineLevel="0" collapsed="false">
      <c r="C29" s="11" t="s">
        <v>80</v>
      </c>
      <c r="D29" s="12"/>
      <c r="F29" s="11" t="s">
        <v>80</v>
      </c>
      <c r="G29" s="12"/>
      <c r="I29" s="11" t="s">
        <v>80</v>
      </c>
      <c r="J29" s="12"/>
    </row>
    <row r="30" customFormat="false" ht="13.5" hidden="false" customHeight="false" outlineLevel="0" collapsed="false">
      <c r="C30" s="13" t="s">
        <v>81</v>
      </c>
      <c r="D30" s="14"/>
      <c r="F30" s="13" t="s">
        <v>81</v>
      </c>
      <c r="G30" s="14"/>
      <c r="I30" s="13" t="s">
        <v>81</v>
      </c>
      <c r="J3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  <row r="10" customFormat="false" ht="12.75" hidden="false" customHeight="false" outlineLevel="0" collapsed="false">
      <c r="A10" s="0" t="n">
        <v>9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12</v>
      </c>
    </row>
    <row r="14" customFormat="false" ht="12.75" hidden="false" customHeight="false" outlineLevel="0" collapsed="false">
      <c r="A14" s="0" t="n">
        <v>13</v>
      </c>
    </row>
    <row r="15" customFormat="false" ht="12.75" hidden="false" customHeight="false" outlineLevel="0" collapsed="false">
      <c r="A15" s="0" t="n">
        <v>14</v>
      </c>
    </row>
    <row r="16" customFormat="false" ht="12.75" hidden="false" customHeight="false" outlineLevel="0" collapsed="false">
      <c r="A16" s="0" t="n">
        <v>15</v>
      </c>
    </row>
    <row r="17" customFormat="false" ht="12.75" hidden="false" customHeight="false" outlineLevel="0" collapsed="false">
      <c r="A17" s="0" t="n">
        <v>16</v>
      </c>
    </row>
    <row r="18" customFormat="false" ht="12.75" hidden="false" customHeight="false" outlineLevel="0" collapsed="false">
      <c r="A18" s="0" t="n">
        <v>17</v>
      </c>
    </row>
    <row r="19" customFormat="false" ht="12.75" hidden="false" customHeight="false" outlineLevel="0" collapsed="false">
      <c r="A19" s="0" t="n">
        <v>18</v>
      </c>
    </row>
    <row r="20" customFormat="false" ht="12.75" hidden="false" customHeight="false" outlineLevel="0" collapsed="false">
      <c r="A20" s="0" t="n">
        <v>19</v>
      </c>
    </row>
    <row r="21" customFormat="false" ht="12.75" hidden="false" customHeight="false" outlineLevel="0" collapsed="false">
      <c r="A21" s="0" t="n">
        <v>20</v>
      </c>
    </row>
    <row r="22" customFormat="false" ht="12.75" hidden="false" customHeight="false" outlineLevel="0" collapsed="false">
      <c r="A22" s="0" t="n">
        <v>21</v>
      </c>
    </row>
    <row r="23" customFormat="false" ht="12.75" hidden="false" customHeight="false" outlineLevel="0" collapsed="false">
      <c r="A23" s="0" t="n">
        <v>22</v>
      </c>
    </row>
    <row r="24" customFormat="false" ht="12.75" hidden="false" customHeight="false" outlineLevel="0" collapsed="false">
      <c r="A24" s="0" t="n">
        <v>23</v>
      </c>
    </row>
    <row r="25" customFormat="false" ht="12.75" hidden="false" customHeight="false" outlineLevel="0" collapsed="false">
      <c r="A25" s="0" t="n">
        <v>24</v>
      </c>
    </row>
    <row r="26" customFormat="false" ht="12.75" hidden="false" customHeight="false" outlineLevel="0" collapsed="false">
      <c r="A26" s="0" t="n">
        <v>25</v>
      </c>
    </row>
    <row r="27" customFormat="false" ht="12.75" hidden="false" customHeight="false" outlineLevel="0" collapsed="false">
      <c r="A27" s="0" t="n">
        <v>26</v>
      </c>
    </row>
    <row r="28" customFormat="false" ht="12.75" hidden="false" customHeight="false" outlineLevel="0" collapsed="false">
      <c r="A28" s="0" t="n">
        <v>27</v>
      </c>
    </row>
    <row r="29" customFormat="false" ht="12.75" hidden="false" customHeight="false" outlineLevel="0" collapsed="false">
      <c r="A29" s="0" t="n">
        <v>28</v>
      </c>
    </row>
    <row r="30" customFormat="false" ht="12.75" hidden="false" customHeight="false" outlineLevel="0" collapsed="false">
      <c r="A30" s="0" t="n">
        <v>29</v>
      </c>
    </row>
    <row r="31" customFormat="false" ht="12.75" hidden="false" customHeight="false" outlineLevel="0" collapsed="false">
      <c r="A31" s="0" t="n">
        <v>30</v>
      </c>
    </row>
    <row r="32" customFormat="false" ht="12.75" hidden="false" customHeight="false" outlineLevel="0" collapsed="false">
      <c r="A32" s="0" t="n">
        <v>31</v>
      </c>
    </row>
    <row r="33" customFormat="false" ht="12.75" hidden="false" customHeight="false" outlineLevel="0" collapsed="false">
      <c r="A33" s="0" t="n">
        <v>32</v>
      </c>
    </row>
    <row r="34" customFormat="false" ht="12.75" hidden="false" customHeight="false" outlineLevel="0" collapsed="false">
      <c r="A34" s="0" t="n">
        <v>33</v>
      </c>
    </row>
    <row r="35" customFormat="false" ht="12.75" hidden="false" customHeight="false" outlineLevel="0" collapsed="false">
      <c r="A35" s="0" t="n">
        <v>34</v>
      </c>
    </row>
    <row r="36" customFormat="false" ht="12.75" hidden="false" customHeight="false" outlineLevel="0" collapsed="false">
      <c r="A36" s="0" t="n">
        <v>35</v>
      </c>
    </row>
    <row r="37" customFormat="false" ht="12.75" hidden="false" customHeight="false" outlineLevel="0" collapsed="false">
      <c r="A37" s="0" t="n">
        <v>36</v>
      </c>
    </row>
    <row r="38" customFormat="false" ht="12.75" hidden="false" customHeight="false" outlineLevel="0" collapsed="false">
      <c r="A38" s="0" t="n">
        <v>37</v>
      </c>
    </row>
    <row r="39" customFormat="false" ht="12.75" hidden="false" customHeight="false" outlineLevel="0" collapsed="false">
      <c r="A39" s="0" t="n">
        <v>38</v>
      </c>
    </row>
    <row r="40" customFormat="false" ht="12.75" hidden="false" customHeight="false" outlineLevel="0" collapsed="false">
      <c r="A40" s="0" t="n">
        <v>39</v>
      </c>
    </row>
    <row r="41" customFormat="false" ht="12.75" hidden="false" customHeight="false" outlineLevel="0" collapsed="false">
      <c r="A41" s="0" t="n">
        <v>40</v>
      </c>
    </row>
    <row r="42" customFormat="false" ht="12.75" hidden="false" customHeight="false" outlineLevel="0" collapsed="false">
      <c r="A42" s="0" t="n">
        <v>41</v>
      </c>
    </row>
    <row r="43" customFormat="false" ht="12.75" hidden="false" customHeight="false" outlineLevel="0" collapsed="false">
      <c r="A43" s="0" t="n">
        <v>42</v>
      </c>
    </row>
    <row r="44" customFormat="false" ht="12.75" hidden="false" customHeight="false" outlineLevel="0" collapsed="false">
      <c r="A44" s="0" t="n">
        <v>43</v>
      </c>
    </row>
    <row r="45" customFormat="false" ht="12.75" hidden="false" customHeight="false" outlineLevel="0" collapsed="false">
      <c r="A45" s="0" t="n">
        <v>44</v>
      </c>
    </row>
    <row r="46" customFormat="false" ht="12.75" hidden="false" customHeight="false" outlineLevel="0" collapsed="false">
      <c r="A46" s="0" t="n">
        <v>45</v>
      </c>
    </row>
    <row r="47" customFormat="false" ht="12.75" hidden="false" customHeight="false" outlineLevel="0" collapsed="false">
      <c r="A47" s="0" t="n">
        <v>46</v>
      </c>
    </row>
    <row r="48" customFormat="false" ht="12.75" hidden="false" customHeight="false" outlineLevel="0" collapsed="false">
      <c r="A48" s="0" t="n">
        <v>47</v>
      </c>
    </row>
    <row r="49" customFormat="false" ht="12.75" hidden="false" customHeight="false" outlineLevel="0" collapsed="false">
      <c r="A49" s="0" t="n">
        <v>48</v>
      </c>
    </row>
    <row r="50" customFormat="false" ht="12.75" hidden="false" customHeight="false" outlineLevel="0" collapsed="false">
      <c r="A50" s="0" t="n">
        <v>49</v>
      </c>
    </row>
    <row r="51" customFormat="false" ht="12.75" hidden="false" customHeight="false" outlineLevel="0" collapsed="false">
      <c r="A51" s="0" t="n">
        <v>50</v>
      </c>
    </row>
    <row r="52" customFormat="false" ht="12.75" hidden="false" customHeight="false" outlineLevel="0" collapsed="false">
      <c r="A52" s="0" t="n">
        <v>51</v>
      </c>
    </row>
    <row r="53" customFormat="false" ht="12.75" hidden="false" customHeight="false" outlineLevel="0" collapsed="false">
      <c r="A53" s="0" t="n">
        <v>52</v>
      </c>
    </row>
    <row r="54" customFormat="false" ht="12.75" hidden="false" customHeight="false" outlineLevel="0" collapsed="false">
      <c r="A54" s="0" t="n">
        <v>53</v>
      </c>
    </row>
    <row r="55" customFormat="false" ht="12.75" hidden="false" customHeight="false" outlineLevel="0" collapsed="false">
      <c r="A55" s="0" t="n">
        <v>54</v>
      </c>
    </row>
    <row r="56" customFormat="false" ht="12.75" hidden="false" customHeight="false" outlineLevel="0" collapsed="false">
      <c r="A56" s="0" t="n">
        <v>55</v>
      </c>
    </row>
    <row r="57" customFormat="false" ht="12.75" hidden="false" customHeight="false" outlineLevel="0" collapsed="false">
      <c r="A57" s="0" t="n">
        <v>56</v>
      </c>
    </row>
    <row r="58" customFormat="false" ht="12.75" hidden="false" customHeight="false" outlineLevel="0" collapsed="false">
      <c r="A58" s="0" t="n">
        <v>57</v>
      </c>
    </row>
    <row r="59" customFormat="false" ht="12.75" hidden="false" customHeight="false" outlineLevel="0" collapsed="false">
      <c r="A59" s="0" t="n">
        <v>58</v>
      </c>
    </row>
    <row r="60" customFormat="false" ht="12.75" hidden="false" customHeight="false" outlineLevel="0" collapsed="false">
      <c r="A60" s="0" t="n">
        <v>59</v>
      </c>
    </row>
    <row r="61" customFormat="false" ht="12.75" hidden="false" customHeight="false" outlineLevel="0" collapsed="false">
      <c r="A61" s="0" t="n">
        <v>60</v>
      </c>
    </row>
    <row r="62" customFormat="false" ht="12.75" hidden="false" customHeight="false" outlineLevel="0" collapsed="false">
      <c r="A62" s="0" t="n">
        <v>61</v>
      </c>
    </row>
    <row r="63" customFormat="false" ht="12.75" hidden="false" customHeight="false" outlineLevel="0" collapsed="false">
      <c r="A63" s="0" t="n">
        <v>62</v>
      </c>
    </row>
    <row r="64" customFormat="false" ht="12.75" hidden="false" customHeight="false" outlineLevel="0" collapsed="false">
      <c r="A64" s="0" t="n">
        <v>63</v>
      </c>
    </row>
    <row r="65" customFormat="false" ht="12.75" hidden="false" customHeight="false" outlineLevel="0" collapsed="false">
      <c r="A65" s="0" t="n">
        <v>64</v>
      </c>
    </row>
    <row r="66" customFormat="false" ht="12.75" hidden="false" customHeight="false" outlineLevel="0" collapsed="false">
      <c r="A66" s="0" t="n">
        <v>65</v>
      </c>
    </row>
    <row r="67" customFormat="false" ht="12.75" hidden="false" customHeight="false" outlineLevel="0" collapsed="false">
      <c r="A67" s="0" t="n">
        <v>66</v>
      </c>
    </row>
    <row r="68" customFormat="false" ht="12.75" hidden="false" customHeight="false" outlineLevel="0" collapsed="false">
      <c r="A68" s="0" t="n">
        <v>67</v>
      </c>
    </row>
    <row r="69" customFormat="false" ht="12.75" hidden="false" customHeight="false" outlineLevel="0" collapsed="false">
      <c r="A69" s="0" t="n">
        <v>68</v>
      </c>
    </row>
    <row r="70" customFormat="false" ht="12.75" hidden="false" customHeight="false" outlineLevel="0" collapsed="false">
      <c r="A70" s="0" t="n">
        <v>69</v>
      </c>
    </row>
    <row r="71" customFormat="false" ht="12.75" hidden="false" customHeight="false" outlineLevel="0" collapsed="false">
      <c r="A71" s="0" t="n">
        <v>70</v>
      </c>
    </row>
    <row r="72" customFormat="false" ht="12.75" hidden="false" customHeight="false" outlineLevel="0" collapsed="false">
      <c r="A72" s="0" t="n">
        <v>71</v>
      </c>
    </row>
    <row r="73" customFormat="false" ht="12.75" hidden="false" customHeight="false" outlineLevel="0" collapsed="false">
      <c r="A73" s="0" t="n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56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  <row r="4" customFormat="false" ht="12.75" hidden="false" customHeight="false" outlineLevel="0" collapsed="false">
      <c r="A4" s="0" t="s">
        <v>91</v>
      </c>
      <c r="B4" s="15" t="n">
        <f aca="false">'Tournament Basics'!B8</f>
        <v>20</v>
      </c>
    </row>
    <row r="5" customFormat="false" ht="12.75" hidden="false" customHeight="false" outlineLevel="0" collapsed="false">
      <c r="A5" s="0" t="s">
        <v>92</v>
      </c>
      <c r="B5" s="3" t="n">
        <f aca="false">'Tournament Basics'!B7</f>
        <v>32</v>
      </c>
    </row>
    <row r="7" customFormat="false" ht="13.5" hidden="false" customHeight="false" outlineLevel="0" collapsed="false">
      <c r="A7" s="1" t="s">
        <v>93</v>
      </c>
    </row>
    <row r="8" customFormat="false" ht="13.5" hidden="false" customHeight="false" outlineLevel="0" collapsed="false">
      <c r="A8" s="16" t="s">
        <v>94</v>
      </c>
      <c r="B8" s="17" t="s">
        <v>95</v>
      </c>
      <c r="C8" s="17" t="s">
        <v>96</v>
      </c>
      <c r="D8" s="17" t="s">
        <v>97</v>
      </c>
      <c r="E8" s="18" t="s">
        <v>98</v>
      </c>
      <c r="F8" s="16" t="s">
        <v>99</v>
      </c>
    </row>
    <row r="9" customFormat="false" ht="12.75" hidden="false" customHeight="false" outlineLevel="0" collapsed="false">
      <c r="A9" s="0" t="s">
        <v>100</v>
      </c>
      <c r="B9" s="19" t="n">
        <v>150</v>
      </c>
      <c r="C9" s="20" t="n">
        <v>150</v>
      </c>
      <c r="D9" s="20" t="n">
        <v>150</v>
      </c>
      <c r="E9" s="21"/>
      <c r="F9" s="22" t="n">
        <f aca="false">SUM(B9:E9)</f>
        <v>450</v>
      </c>
    </row>
    <row r="10" customFormat="false" ht="12.75" hidden="false" customHeight="false" outlineLevel="0" collapsed="false">
      <c r="A10" s="23" t="s">
        <v>101</v>
      </c>
      <c r="B10" s="19" t="n">
        <v>200</v>
      </c>
      <c r="C10" s="20" t="n">
        <v>150</v>
      </c>
      <c r="D10" s="20" t="n">
        <v>150</v>
      </c>
      <c r="E10" s="21"/>
      <c r="F10" s="22" t="n">
        <f aca="false">SUM(B10:E10)</f>
        <v>500</v>
      </c>
    </row>
    <row r="11" customFormat="false" ht="12.75" hidden="false" customHeight="false" outlineLevel="0" collapsed="false">
      <c r="A11" s="24" t="s">
        <v>102</v>
      </c>
      <c r="B11" s="19" t="n">
        <v>100</v>
      </c>
      <c r="C11" s="20" t="n">
        <v>100</v>
      </c>
      <c r="D11" s="20" t="n">
        <v>100</v>
      </c>
      <c r="E11" s="21"/>
      <c r="F11" s="22" t="n">
        <f aca="false">SUM(B11:E11)</f>
        <v>300</v>
      </c>
    </row>
    <row r="12" customFormat="false" ht="12.75" hidden="false" customHeight="false" outlineLevel="0" collapsed="false">
      <c r="A12" s="25" t="s">
        <v>103</v>
      </c>
      <c r="B12" s="19" t="n">
        <v>100</v>
      </c>
      <c r="C12" s="20" t="n">
        <v>50</v>
      </c>
      <c r="D12" s="20" t="n">
        <v>100</v>
      </c>
      <c r="E12" s="21"/>
      <c r="F12" s="22" t="n">
        <f aca="false">SUM(B12:E12)</f>
        <v>250</v>
      </c>
    </row>
    <row r="13" customFormat="false" ht="13.5" hidden="false" customHeight="false" outlineLevel="0" collapsed="false">
      <c r="A13" s="26" t="s">
        <v>104</v>
      </c>
      <c r="B13" s="27" t="n">
        <v>50</v>
      </c>
      <c r="C13" s="28" t="n">
        <v>50</v>
      </c>
      <c r="D13" s="28"/>
      <c r="E13" s="29"/>
      <c r="F13" s="30" t="n">
        <f aca="false">SUM(B13:E13)</f>
        <v>100</v>
      </c>
    </row>
    <row r="14" customFormat="false" ht="12.75" hidden="false" customHeight="false" outlineLevel="0" collapsed="false">
      <c r="E14" s="0" t="s">
        <v>105</v>
      </c>
      <c r="F14" s="0" t="n">
        <f aca="false">SUM(F9:F13)</f>
        <v>1600</v>
      </c>
    </row>
    <row r="15" customFormat="false" ht="13.5" hidden="false" customHeight="false" outlineLevel="0" collapsed="false">
      <c r="A15" s="1" t="s">
        <v>106</v>
      </c>
    </row>
    <row r="16" customFormat="false" ht="13.5" hidden="false" customHeight="false" outlineLevel="0" collapsed="false">
      <c r="A16" s="31" t="s">
        <v>94</v>
      </c>
      <c r="B16" s="17" t="s">
        <v>107</v>
      </c>
      <c r="C16" s="17" t="s">
        <v>108</v>
      </c>
      <c r="D16" s="17" t="s">
        <v>109</v>
      </c>
      <c r="E16" s="18" t="s">
        <v>110</v>
      </c>
    </row>
    <row r="17" customFormat="false" ht="12.75" hidden="false" customHeight="false" outlineLevel="0" collapsed="false">
      <c r="A17" s="0" t="s">
        <v>100</v>
      </c>
      <c r="B17" s="32" t="n">
        <v>1</v>
      </c>
      <c r="C17" s="20" t="n">
        <v>10</v>
      </c>
      <c r="D17" s="33" t="n">
        <f aca="false">C17*B17</f>
        <v>10</v>
      </c>
      <c r="E17" s="34" t="n">
        <f aca="false">C17*$B$5</f>
        <v>320</v>
      </c>
      <c r="F17" s="0" t="str">
        <f aca="false">IF(E17&lt;F9,"Good","Too Many")</f>
        <v>Good</v>
      </c>
    </row>
    <row r="18" customFormat="false" ht="12.75" hidden="false" customHeight="false" outlineLevel="0" collapsed="false">
      <c r="A18" s="23" t="s">
        <v>101</v>
      </c>
      <c r="B18" s="32" t="n">
        <v>2</v>
      </c>
      <c r="C18" s="20" t="n">
        <v>10</v>
      </c>
      <c r="D18" s="33" t="n">
        <f aca="false">C18*B18</f>
        <v>20</v>
      </c>
      <c r="E18" s="34" t="n">
        <f aca="false">C18*$B$5</f>
        <v>320</v>
      </c>
      <c r="F18" s="0" t="str">
        <f aca="false">IF(E18&lt;F10,"Good","Too Many")</f>
        <v>Good</v>
      </c>
    </row>
    <row r="19" customFormat="false" ht="12.75" hidden="false" customHeight="false" outlineLevel="0" collapsed="false">
      <c r="A19" s="24" t="s">
        <v>102</v>
      </c>
      <c r="B19" s="32" t="n">
        <v>5</v>
      </c>
      <c r="C19" s="20" t="n">
        <v>8</v>
      </c>
      <c r="D19" s="33" t="n">
        <f aca="false">C19*B19</f>
        <v>40</v>
      </c>
      <c r="E19" s="34" t="n">
        <f aca="false">C19*$B$5</f>
        <v>256</v>
      </c>
      <c r="F19" s="0" t="str">
        <f aca="false">IF(E19&lt;F11,"Good","Too Many")</f>
        <v>Good</v>
      </c>
    </row>
    <row r="20" customFormat="false" ht="12.75" hidden="false" customHeight="false" outlineLevel="0" collapsed="false">
      <c r="A20" s="25" t="s">
        <v>103</v>
      </c>
      <c r="B20" s="32" t="n">
        <v>10</v>
      </c>
      <c r="C20" s="20" t="n">
        <v>3</v>
      </c>
      <c r="D20" s="33" t="n">
        <f aca="false">C20*B20</f>
        <v>30</v>
      </c>
      <c r="E20" s="34" t="n">
        <f aca="false">C20*$B$5</f>
        <v>96</v>
      </c>
      <c r="F20" s="0" t="str">
        <f aca="false">IF(E20&lt;F12,"Good","Too Many")</f>
        <v>Good</v>
      </c>
    </row>
    <row r="21" customFormat="false" ht="13.5" hidden="false" customHeight="false" outlineLevel="0" collapsed="false">
      <c r="A21" s="26" t="s">
        <v>104</v>
      </c>
      <c r="B21" s="35" t="n">
        <v>50</v>
      </c>
      <c r="C21" s="28"/>
      <c r="D21" s="36" t="n">
        <f aca="false">C21*B21</f>
        <v>0</v>
      </c>
      <c r="E21" s="37" t="n">
        <f aca="false">C21*$B$5</f>
        <v>0</v>
      </c>
      <c r="F21" s="0" t="str">
        <f aca="false">IF(E21&lt;F13,"Good","Too Many")</f>
        <v>Good</v>
      </c>
    </row>
    <row r="22" customFormat="false" ht="12.75" hidden="false" customHeight="false" outlineLevel="0" collapsed="false">
      <c r="C22" s="0" t="s">
        <v>105</v>
      </c>
      <c r="D22" s="33" t="n">
        <f aca="false">SUM(D17:D21)</f>
        <v>100</v>
      </c>
      <c r="E22" s="0" t="str">
        <f aca="false">IF(D22=B4,"Good","Wrong")</f>
        <v>Wron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" t="s">
        <v>113</v>
      </c>
      <c r="B4" s="38" t="n">
        <f aca="false">'Tournament Basics'!B7</f>
        <v>32</v>
      </c>
    </row>
    <row r="5" customFormat="false" ht="12.75" hidden="false" customHeight="false" outlineLevel="0" collapsed="false">
      <c r="A5" s="11" t="s">
        <v>55</v>
      </c>
      <c r="B5" s="39" t="n">
        <f aca="false">'Tournament Basics'!B8</f>
        <v>20</v>
      </c>
    </row>
    <row r="6" customFormat="false" ht="13.5" hidden="false" customHeight="false" outlineLevel="0" collapsed="false">
      <c r="A6" s="13" t="s">
        <v>114</v>
      </c>
      <c r="B6" s="40" t="n">
        <f aca="false">B5*B4</f>
        <v>640</v>
      </c>
    </row>
    <row r="7" customFormat="false" ht="12.75" hidden="false" customHeight="false" outlineLevel="0" collapsed="false">
      <c r="A7" s="8" t="s">
        <v>115</v>
      </c>
      <c r="B7" s="41" t="n">
        <f aca="false">15</f>
        <v>15</v>
      </c>
    </row>
    <row r="8" customFormat="false" ht="13.5" hidden="false" customHeight="false" outlineLevel="0" collapsed="false">
      <c r="A8" s="13" t="s">
        <v>116</v>
      </c>
      <c r="B8" s="42" t="n">
        <f aca="false">B6-B7</f>
        <v>625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43" t="s">
        <v>117</v>
      </c>
      <c r="B10" s="44"/>
      <c r="C10" s="9"/>
      <c r="E10" s="43" t="s">
        <v>118</v>
      </c>
      <c r="F10" s="9"/>
    </row>
    <row r="11" customFormat="false" ht="12.75" hidden="false" customHeight="false" outlineLevel="0" collapsed="false">
      <c r="A11" s="45" t="s">
        <v>119</v>
      </c>
      <c r="B11" s="46" t="s">
        <v>120</v>
      </c>
      <c r="C11" s="47" t="s">
        <v>121</v>
      </c>
      <c r="E11" s="45" t="s">
        <v>119</v>
      </c>
      <c r="F11" s="47" t="s">
        <v>121</v>
      </c>
    </row>
    <row r="12" customFormat="false" ht="12.75" hidden="false" customHeight="false" outlineLevel="0" collapsed="false">
      <c r="A12" s="48" t="s">
        <v>122</v>
      </c>
      <c r="B12" s="49" t="n">
        <v>0.55</v>
      </c>
      <c r="C12" s="50" t="n">
        <f aca="false">$B$8*B12</f>
        <v>343.75</v>
      </c>
      <c r="E12" s="48" t="s">
        <v>122</v>
      </c>
      <c r="F12" s="51" t="n">
        <v>350</v>
      </c>
    </row>
    <row r="13" customFormat="false" ht="12.75" hidden="false" customHeight="false" outlineLevel="0" collapsed="false">
      <c r="A13" s="48" t="s">
        <v>123</v>
      </c>
      <c r="B13" s="49" t="n">
        <v>0.2</v>
      </c>
      <c r="C13" s="50" t="n">
        <f aca="false">$B$8*B13</f>
        <v>125</v>
      </c>
      <c r="E13" s="48" t="s">
        <v>123</v>
      </c>
      <c r="F13" s="51" t="n">
        <v>125</v>
      </c>
    </row>
    <row r="14" customFormat="false" ht="12.75" hidden="false" customHeight="false" outlineLevel="0" collapsed="false">
      <c r="A14" s="48" t="s">
        <v>124</v>
      </c>
      <c r="B14" s="49" t="n">
        <v>0.1</v>
      </c>
      <c r="C14" s="50" t="n">
        <f aca="false">$B$8*B14</f>
        <v>62.5</v>
      </c>
      <c r="E14" s="48" t="s">
        <v>124</v>
      </c>
      <c r="F14" s="51" t="n">
        <v>60</v>
      </c>
    </row>
    <row r="15" customFormat="false" ht="12.75" hidden="false" customHeight="false" outlineLevel="0" collapsed="false">
      <c r="A15" s="48" t="s">
        <v>125</v>
      </c>
      <c r="B15" s="49" t="n">
        <v>0.07</v>
      </c>
      <c r="C15" s="50" t="n">
        <f aca="false">$B$8*B15</f>
        <v>43.75</v>
      </c>
      <c r="E15" s="48" t="s">
        <v>125</v>
      </c>
      <c r="F15" s="51" t="n">
        <v>40</v>
      </c>
    </row>
    <row r="16" customFormat="false" ht="12.75" hidden="false" customHeight="false" outlineLevel="0" collapsed="false">
      <c r="A16" s="48" t="s">
        <v>126</v>
      </c>
      <c r="B16" s="49" t="n">
        <v>0.05</v>
      </c>
      <c r="C16" s="50" t="n">
        <f aca="false">$B$8*B16</f>
        <v>31.25</v>
      </c>
      <c r="E16" s="48" t="s">
        <v>126</v>
      </c>
      <c r="F16" s="51" t="n">
        <v>30</v>
      </c>
    </row>
    <row r="17" customFormat="false" ht="12.75" hidden="false" customHeight="false" outlineLevel="0" collapsed="false">
      <c r="A17" s="48" t="s">
        <v>127</v>
      </c>
      <c r="B17" s="49" t="n">
        <v>0.03</v>
      </c>
      <c r="C17" s="50" t="n">
        <f aca="false">$B$8*B17</f>
        <v>18.75</v>
      </c>
      <c r="E17" s="48" t="s">
        <v>127</v>
      </c>
      <c r="F17" s="51" t="n">
        <v>20</v>
      </c>
    </row>
    <row r="18" customFormat="false" ht="12.75" hidden="false" customHeight="false" outlineLevel="0" collapsed="false">
      <c r="A18" s="48" t="s">
        <v>128</v>
      </c>
      <c r="B18" s="49" t="n">
        <v>0</v>
      </c>
      <c r="C18" s="50" t="n">
        <f aca="false">$B$8*B18</f>
        <v>0</v>
      </c>
      <c r="E18" s="48" t="s">
        <v>128</v>
      </c>
      <c r="F18" s="51" t="n">
        <v>0</v>
      </c>
    </row>
    <row r="19" customFormat="false" ht="12.75" hidden="false" customHeight="false" outlineLevel="0" collapsed="false">
      <c r="A19" s="48" t="s">
        <v>129</v>
      </c>
      <c r="B19" s="49" t="n">
        <v>0</v>
      </c>
      <c r="C19" s="50" t="n">
        <f aca="false">$B$8*B19</f>
        <v>0</v>
      </c>
      <c r="E19" s="48" t="s">
        <v>129</v>
      </c>
      <c r="F19" s="51" t="n">
        <v>0</v>
      </c>
    </row>
    <row r="20" customFormat="false" ht="12.75" hidden="false" customHeight="false" outlineLevel="0" collapsed="false">
      <c r="A20" s="48" t="s">
        <v>130</v>
      </c>
      <c r="B20" s="49" t="n">
        <v>0</v>
      </c>
      <c r="C20" s="50" t="n">
        <f aca="false">$B$8*B20</f>
        <v>0</v>
      </c>
      <c r="E20" s="48" t="s">
        <v>130</v>
      </c>
      <c r="F20" s="51" t="n">
        <v>0</v>
      </c>
    </row>
    <row r="21" customFormat="false" ht="12.75" hidden="false" customHeight="false" outlineLevel="0" collapsed="false">
      <c r="A21" s="48" t="s">
        <v>131</v>
      </c>
      <c r="B21" s="49" t="n">
        <v>0</v>
      </c>
      <c r="C21" s="50" t="n">
        <f aca="false">$B$8*B21</f>
        <v>0</v>
      </c>
      <c r="E21" s="48" t="s">
        <v>131</v>
      </c>
      <c r="F21" s="51" t="n">
        <v>0</v>
      </c>
    </row>
    <row r="22" customFormat="false" ht="12.75" hidden="false" customHeight="false" outlineLevel="0" collapsed="false">
      <c r="A22" s="48" t="s">
        <v>132</v>
      </c>
      <c r="B22" s="49" t="n">
        <v>0</v>
      </c>
      <c r="C22" s="50" t="n">
        <f aca="false">$B$8*B22</f>
        <v>0</v>
      </c>
      <c r="E22" s="48" t="s">
        <v>132</v>
      </c>
      <c r="F22" s="51" t="n">
        <v>0</v>
      </c>
    </row>
    <row r="23" customFormat="false" ht="12.75" hidden="false" customHeight="false" outlineLevel="0" collapsed="false">
      <c r="A23" s="48" t="s">
        <v>133</v>
      </c>
      <c r="B23" s="49" t="n">
        <v>0</v>
      </c>
      <c r="C23" s="50" t="n">
        <f aca="false">$B$8*B23</f>
        <v>0</v>
      </c>
      <c r="E23" s="48" t="s">
        <v>133</v>
      </c>
      <c r="F23" s="51" t="n">
        <v>0</v>
      </c>
    </row>
    <row r="24" customFormat="false" ht="12.75" hidden="false" customHeight="false" outlineLevel="0" collapsed="false">
      <c r="A24" s="48" t="s">
        <v>134</v>
      </c>
      <c r="B24" s="49" t="n">
        <v>0</v>
      </c>
      <c r="C24" s="50" t="n">
        <f aca="false">$B$8*B24</f>
        <v>0</v>
      </c>
      <c r="E24" s="48" t="s">
        <v>134</v>
      </c>
      <c r="F24" s="51" t="n">
        <v>0</v>
      </c>
    </row>
    <row r="25" customFormat="false" ht="12.75" hidden="false" customHeight="false" outlineLevel="0" collapsed="false">
      <c r="A25" s="48" t="s">
        <v>135</v>
      </c>
      <c r="B25" s="49" t="n">
        <v>0</v>
      </c>
      <c r="C25" s="50" t="n">
        <f aca="false">$B$8*B25</f>
        <v>0</v>
      </c>
      <c r="E25" s="48" t="s">
        <v>135</v>
      </c>
      <c r="F25" s="51" t="n">
        <v>0</v>
      </c>
    </row>
    <row r="26" customFormat="false" ht="12.75" hidden="false" customHeight="false" outlineLevel="0" collapsed="false">
      <c r="A26" s="48" t="s">
        <v>136</v>
      </c>
      <c r="B26" s="49" t="n">
        <v>0</v>
      </c>
      <c r="C26" s="50" t="n">
        <f aca="false">$B$8*B26</f>
        <v>0</v>
      </c>
      <c r="E26" s="48" t="s">
        <v>136</v>
      </c>
      <c r="F26" s="51" t="n">
        <v>0</v>
      </c>
    </row>
    <row r="27" customFormat="false" ht="12.75" hidden="false" customHeight="false" outlineLevel="0" collapsed="false">
      <c r="A27" s="48" t="s">
        <v>137</v>
      </c>
      <c r="B27" s="49" t="n">
        <v>0</v>
      </c>
      <c r="C27" s="50" t="n">
        <f aca="false">$B$8*B27</f>
        <v>0</v>
      </c>
      <c r="E27" s="48" t="s">
        <v>137</v>
      </c>
      <c r="F27" s="51" t="n">
        <v>0</v>
      </c>
    </row>
    <row r="28" customFormat="false" ht="12.75" hidden="false" customHeight="false" outlineLevel="0" collapsed="false">
      <c r="A28" s="48" t="s">
        <v>138</v>
      </c>
      <c r="B28" s="49" t="n">
        <v>0</v>
      </c>
      <c r="C28" s="50" t="n">
        <f aca="false">$B$8*B28</f>
        <v>0</v>
      </c>
      <c r="E28" s="48" t="s">
        <v>138</v>
      </c>
      <c r="F28" s="51" t="n">
        <v>0</v>
      </c>
    </row>
    <row r="29" customFormat="false" ht="12.75" hidden="false" customHeight="false" outlineLevel="0" collapsed="false">
      <c r="A29" s="48" t="s">
        <v>139</v>
      </c>
      <c r="B29" s="49" t="n">
        <v>0</v>
      </c>
      <c r="C29" s="50" t="n">
        <f aca="false">$B$8*B29</f>
        <v>0</v>
      </c>
      <c r="E29" s="48" t="s">
        <v>139</v>
      </c>
      <c r="F29" s="51" t="n">
        <v>0</v>
      </c>
    </row>
    <row r="30" customFormat="false" ht="12.75" hidden="false" customHeight="false" outlineLevel="0" collapsed="false">
      <c r="A30" s="48" t="s">
        <v>140</v>
      </c>
      <c r="B30" s="49" t="n">
        <v>0</v>
      </c>
      <c r="C30" s="50" t="n">
        <f aca="false">$B$8*B30</f>
        <v>0</v>
      </c>
      <c r="E30" s="48" t="s">
        <v>140</v>
      </c>
      <c r="F30" s="51" t="n">
        <v>0</v>
      </c>
    </row>
    <row r="31" customFormat="false" ht="12.75" hidden="false" customHeight="false" outlineLevel="0" collapsed="false">
      <c r="A31" s="48" t="s">
        <v>141</v>
      </c>
      <c r="B31" s="49" t="n">
        <v>0</v>
      </c>
      <c r="C31" s="50" t="n">
        <f aca="false">$B$8*B31</f>
        <v>0</v>
      </c>
      <c r="E31" s="52" t="s">
        <v>141</v>
      </c>
      <c r="F31" s="53" t="n">
        <v>0</v>
      </c>
    </row>
    <row r="32" customFormat="false" ht="13.5" hidden="false" customHeight="false" outlineLevel="0" collapsed="false">
      <c r="A32" s="54" t="s">
        <v>99</v>
      </c>
      <c r="B32" s="55" t="n">
        <f aca="false">SUM(B12:B31)</f>
        <v>1</v>
      </c>
      <c r="C32" s="56" t="str">
        <f aca="false">IF(B32=1,"GOOD","WRONG")</f>
        <v>GOOD</v>
      </c>
      <c r="E32" s="57" t="s">
        <v>99</v>
      </c>
      <c r="F32" s="40" t="n">
        <f aca="false">SUM(F12:F31)</f>
        <v>625</v>
      </c>
      <c r="G32" s="58" t="str">
        <f aca="false">IF(F32=$B$8,"GOOD","WRONG")</f>
        <v>GOO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2" activeCellId="0" sqref="H22"/>
    </sheetView>
  </sheetViews>
  <sheetFormatPr defaultColWidth="9.0546875" defaultRowHeight="90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59" width="58.71"/>
  </cols>
  <sheetData>
    <row r="1" customFormat="false" ht="15" hidden="false" customHeight="true" outlineLevel="0" collapsed="false"/>
    <row r="2" customFormat="false" ht="90" hidden="false" customHeight="false" outlineLevel="0" collapsed="false">
      <c r="C2" s="60" t="n">
        <f aca="false">'Chip Counter'!B17</f>
        <v>1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90" hidden="false" customHeight="false" outlineLevel="0" collapsed="false">
      <c r="C5" s="60" t="n">
        <f aca="false">'Chip Counter'!B18</f>
        <v>2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90" hidden="false" customHeight="false" outlineLevel="0" collapsed="false">
      <c r="C8" s="60" t="n">
        <f aca="false">'Chip Counter'!B19</f>
        <v>5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90" hidden="false" customHeight="false" outlineLevel="0" collapsed="false">
      <c r="C11" s="60" t="n">
        <f aca="false">'Chip Counter'!B20</f>
        <v>10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90" hidden="false" customHeight="false" outlineLevel="0" collapsed="false">
      <c r="C14" s="60" t="n">
        <f aca="false">'Chip Counter'!B21</f>
        <v>50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13"/>
    <col collapsed="false" customWidth="true" hidden="false" outlineLevel="0" max="4" min="3" style="0" width="12.14"/>
  </cols>
  <sheetData>
    <row r="1" customFormat="false" ht="12.75" hidden="false" customHeight="false" outlineLevel="0" collapsed="false">
      <c r="A1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7" customFormat="false" ht="12.75" hidden="false" customHeight="false" outlineLevel="0" collapsed="false">
      <c r="A7" s="0" t="s">
        <v>146</v>
      </c>
      <c r="B7" s="61" t="n">
        <v>30</v>
      </c>
      <c r="C7" s="0" t="s">
        <v>147</v>
      </c>
    </row>
    <row r="8" customFormat="false" ht="12.75" hidden="false" customHeight="false" outlineLevel="0" collapsed="false">
      <c r="A8" s="0" t="s">
        <v>148</v>
      </c>
      <c r="B8" s="61" t="n">
        <v>6</v>
      </c>
      <c r="C8" s="0" t="s">
        <v>149</v>
      </c>
    </row>
    <row r="9" customFormat="false" ht="12.75" hidden="false" customHeight="false" outlineLevel="0" collapsed="false">
      <c r="A9" s="0" t="s">
        <v>150</v>
      </c>
      <c r="B9" s="62" t="n">
        <f aca="false">'Chip Counter'!B4</f>
        <v>20</v>
      </c>
    </row>
    <row r="10" customFormat="false" ht="12.75" hidden="false" customHeight="false" outlineLevel="0" collapsed="false">
      <c r="A10" s="0" t="s">
        <v>151</v>
      </c>
      <c r="B10" s="63" t="n">
        <f aca="false">'Chip Counter'!B5</f>
        <v>32</v>
      </c>
    </row>
    <row r="11" customFormat="false" ht="12.75" hidden="false" customHeight="false" outlineLevel="0" collapsed="false">
      <c r="A11" s="0" t="s">
        <v>152</v>
      </c>
      <c r="B11" s="64" t="n">
        <f aca="false">B10*B9</f>
        <v>64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65" t="s">
        <v>153</v>
      </c>
      <c r="B13" s="66" t="s">
        <v>154</v>
      </c>
      <c r="C13" s="67" t="s">
        <v>155</v>
      </c>
      <c r="D13" s="68" t="s">
        <v>156</v>
      </c>
      <c r="E13" s="66" t="s">
        <v>157</v>
      </c>
      <c r="F13" s="69"/>
    </row>
    <row r="14" customFormat="false" ht="12.75" hidden="false" customHeight="false" outlineLevel="0" collapsed="false">
      <c r="A14" s="70" t="n">
        <f aca="false">B10</f>
        <v>32</v>
      </c>
      <c r="B14" s="71" t="n">
        <v>1</v>
      </c>
      <c r="C14" s="72" t="n">
        <f aca="false">$B$11/B10*0.025</f>
        <v>0.5</v>
      </c>
      <c r="D14" s="73" t="n">
        <f aca="false">C14*2</f>
        <v>1</v>
      </c>
      <c r="E14" s="74" t="n">
        <f aca="false">0</f>
        <v>0</v>
      </c>
      <c r="F14" s="34" t="s">
        <v>147</v>
      </c>
    </row>
    <row r="15" customFormat="false" ht="12.75" hidden="false" customHeight="false" outlineLevel="0" collapsed="false">
      <c r="A15" s="70" t="n">
        <v>28</v>
      </c>
      <c r="B15" s="71" t="n">
        <v>2</v>
      </c>
      <c r="C15" s="72" t="n">
        <f aca="false">IF(A15="DOUBLE",C14*2,$B$11/A15*0.025)</f>
        <v>0.571428571428572</v>
      </c>
      <c r="D15" s="73" t="n">
        <f aca="false">C15*2</f>
        <v>1.14285714285714</v>
      </c>
      <c r="E15" s="74" t="n">
        <f aca="false">$B$7*(B15-1)</f>
        <v>30</v>
      </c>
      <c r="F15" s="34" t="s">
        <v>147</v>
      </c>
    </row>
    <row r="16" customFormat="false" ht="12.75" hidden="false" customHeight="false" outlineLevel="0" collapsed="false">
      <c r="A16" s="70" t="n">
        <v>24</v>
      </c>
      <c r="B16" s="71" t="n">
        <v>3</v>
      </c>
      <c r="C16" s="72" t="n">
        <f aca="false">IF(A16="DOUBLE",C15*2,$B$11/A16*0.025)</f>
        <v>0.666666666666667</v>
      </c>
      <c r="D16" s="73" t="n">
        <f aca="false">C16*2</f>
        <v>1.33333333333333</v>
      </c>
      <c r="E16" s="74" t="n">
        <f aca="false">$B$7*(B16-1)</f>
        <v>60</v>
      </c>
      <c r="F16" s="34" t="s">
        <v>147</v>
      </c>
    </row>
    <row r="17" customFormat="false" ht="12.75" hidden="false" customHeight="false" outlineLevel="0" collapsed="false">
      <c r="A17" s="70" t="n">
        <v>20</v>
      </c>
      <c r="B17" s="71" t="n">
        <v>4</v>
      </c>
      <c r="C17" s="72" t="n">
        <f aca="false">IF(A17="DOUBLE",C16*2,$B$11/A17*0.025)</f>
        <v>0.8</v>
      </c>
      <c r="D17" s="73" t="n">
        <f aca="false">C17*2</f>
        <v>1.6</v>
      </c>
      <c r="E17" s="74" t="n">
        <f aca="false">$B$7*(B17-1)</f>
        <v>90</v>
      </c>
      <c r="F17" s="34" t="s">
        <v>147</v>
      </c>
    </row>
    <row r="18" customFormat="false" ht="12.75" hidden="false" customHeight="false" outlineLevel="0" collapsed="false">
      <c r="A18" s="70" t="n">
        <v>16</v>
      </c>
      <c r="B18" s="71" t="n">
        <v>5</v>
      </c>
      <c r="C18" s="72" t="n">
        <f aca="false">IF(A18="DOUBLE",C17*2,$B$11/A18*0.025)</f>
        <v>1</v>
      </c>
      <c r="D18" s="73" t="n">
        <f aca="false">C18*2</f>
        <v>2</v>
      </c>
      <c r="E18" s="74" t="n">
        <f aca="false">$B$7*(B18-1)</f>
        <v>120</v>
      </c>
      <c r="F18" s="34" t="s">
        <v>147</v>
      </c>
    </row>
    <row r="19" customFormat="false" ht="12.75" hidden="false" customHeight="false" outlineLevel="0" collapsed="false">
      <c r="A19" s="70" t="n">
        <v>12</v>
      </c>
      <c r="B19" s="71" t="n">
        <v>6</v>
      </c>
      <c r="C19" s="72" t="n">
        <f aca="false">IF(A19="DOUBLE",C18*2,$B$11/A19*0.025)</f>
        <v>1.33333333333333</v>
      </c>
      <c r="D19" s="73" t="n">
        <f aca="false">C19*2</f>
        <v>2.66666666666667</v>
      </c>
      <c r="E19" s="74" t="n">
        <f aca="false">$B$7*(B19-1)</f>
        <v>150</v>
      </c>
      <c r="F19" s="34" t="s">
        <v>147</v>
      </c>
    </row>
    <row r="20" customFormat="false" ht="12.75" hidden="false" customHeight="false" outlineLevel="0" collapsed="false">
      <c r="A20" s="70" t="n">
        <v>8</v>
      </c>
      <c r="B20" s="71" t="n">
        <v>7</v>
      </c>
      <c r="C20" s="72" t="n">
        <f aca="false">IF(A20="DOUBLE",C19*2,$B$11/A20*0.025)</f>
        <v>2</v>
      </c>
      <c r="D20" s="73" t="n">
        <f aca="false">C20*2</f>
        <v>4</v>
      </c>
      <c r="E20" s="74" t="n">
        <f aca="false">$B$7*(B20-1)</f>
        <v>180</v>
      </c>
      <c r="F20" s="34" t="s">
        <v>147</v>
      </c>
    </row>
    <row r="21" customFormat="false" ht="12.75" hidden="false" customHeight="false" outlineLevel="0" collapsed="false">
      <c r="A21" s="70" t="n">
        <v>4</v>
      </c>
      <c r="B21" s="71" t="n">
        <v>8</v>
      </c>
      <c r="C21" s="72" t="n">
        <f aca="false">IF(A21="DOUBLE",C20*2,$B$11/A21*0.025)</f>
        <v>4</v>
      </c>
      <c r="D21" s="73" t="n">
        <f aca="false">C21*2</f>
        <v>8</v>
      </c>
      <c r="E21" s="74" t="n">
        <f aca="false">$B$7*(B21-1)</f>
        <v>210</v>
      </c>
      <c r="F21" s="34" t="s">
        <v>147</v>
      </c>
    </row>
    <row r="22" customFormat="false" ht="12.75" hidden="false" customHeight="false" outlineLevel="0" collapsed="false">
      <c r="A22" s="70" t="n">
        <v>2</v>
      </c>
      <c r="B22" s="71" t="n">
        <v>9</v>
      </c>
      <c r="C22" s="72" t="n">
        <f aca="false">IF(A22="DOUBLE",C21*2,$B$11/A22*0.025)</f>
        <v>8</v>
      </c>
      <c r="D22" s="73" t="n">
        <f aca="false">C22*2</f>
        <v>16</v>
      </c>
      <c r="E22" s="74" t="n">
        <f aca="false">$B$7*(B22-1)</f>
        <v>240</v>
      </c>
      <c r="F22" s="34" t="s">
        <v>147</v>
      </c>
    </row>
    <row r="23" customFormat="false" ht="12.75" hidden="false" customHeight="false" outlineLevel="0" collapsed="false">
      <c r="A23" s="70" t="s">
        <v>158</v>
      </c>
      <c r="B23" s="71" t="n">
        <v>10</v>
      </c>
      <c r="C23" s="72" t="n">
        <f aca="false">IF(A23="DOUBLE",C22*2,$B$11/A23*0.025)</f>
        <v>16</v>
      </c>
      <c r="D23" s="73" t="n">
        <f aca="false">C23*2</f>
        <v>32</v>
      </c>
      <c r="E23" s="74" t="n">
        <f aca="false">$B$7*(B23-1)</f>
        <v>270</v>
      </c>
      <c r="F23" s="34" t="s">
        <v>147</v>
      </c>
    </row>
    <row r="24" customFormat="false" ht="12.75" hidden="false" customHeight="false" outlineLevel="0" collapsed="false">
      <c r="A24" s="70" t="s">
        <v>158</v>
      </c>
      <c r="B24" s="71" t="n">
        <v>11</v>
      </c>
      <c r="C24" s="72" t="n">
        <f aca="false">IF(A24="DOUBLE",C23*2,$B$11/A24*0.025)</f>
        <v>32</v>
      </c>
      <c r="D24" s="73" t="n">
        <f aca="false">C24*2</f>
        <v>64</v>
      </c>
      <c r="E24" s="74" t="n">
        <f aca="false">$B$7*(B24-1)</f>
        <v>300</v>
      </c>
      <c r="F24" s="34" t="s">
        <v>147</v>
      </c>
    </row>
    <row r="25" customFormat="false" ht="12.75" hidden="false" customHeight="false" outlineLevel="0" collapsed="false">
      <c r="A25" s="70" t="s">
        <v>158</v>
      </c>
      <c r="B25" s="71" t="n">
        <v>12</v>
      </c>
      <c r="C25" s="72" t="n">
        <f aca="false">IF(A25="DOUBLE",C24*2,$B$11/A25*0.025)</f>
        <v>64</v>
      </c>
      <c r="D25" s="73" t="n">
        <f aca="false">C25*2</f>
        <v>128</v>
      </c>
      <c r="E25" s="74" t="n">
        <f aca="false">$B$7*(B25-1)</f>
        <v>330</v>
      </c>
      <c r="F25" s="34" t="s">
        <v>147</v>
      </c>
    </row>
    <row r="26" customFormat="false" ht="12.75" hidden="false" customHeight="false" outlineLevel="0" collapsed="false">
      <c r="A26" s="70" t="s">
        <v>158</v>
      </c>
      <c r="B26" s="71" t="n">
        <v>13</v>
      </c>
      <c r="C26" s="72" t="n">
        <f aca="false">IF(A26="DOUBLE",C25*2,$B$11/A26*0.025)</f>
        <v>128</v>
      </c>
      <c r="D26" s="73" t="n">
        <f aca="false">C26*2</f>
        <v>256</v>
      </c>
      <c r="E26" s="74" t="n">
        <f aca="false">$B$7*(B26-1)</f>
        <v>360</v>
      </c>
      <c r="F26" s="34" t="s">
        <v>147</v>
      </c>
    </row>
    <row r="27" customFormat="false" ht="12.75" hidden="false" customHeight="false" outlineLevel="0" collapsed="false">
      <c r="A27" s="70" t="s">
        <v>158</v>
      </c>
      <c r="B27" s="71" t="n">
        <v>14</v>
      </c>
      <c r="C27" s="72" t="n">
        <f aca="false">IF(A27="DOUBLE",C26*2,$B$11/A27*0.025)</f>
        <v>256</v>
      </c>
      <c r="D27" s="73" t="n">
        <f aca="false">C27*2</f>
        <v>512</v>
      </c>
      <c r="E27" s="74" t="n">
        <f aca="false">$B$7*(B27-1)</f>
        <v>390</v>
      </c>
      <c r="F27" s="34" t="s">
        <v>147</v>
      </c>
    </row>
    <row r="28" customFormat="false" ht="12.75" hidden="false" customHeight="false" outlineLevel="0" collapsed="false">
      <c r="A28" s="70" t="s">
        <v>158</v>
      </c>
      <c r="B28" s="71" t="n">
        <v>15</v>
      </c>
      <c r="C28" s="72" t="n">
        <f aca="false">IF(A28="DOUBLE",C27*2,$B$11/A28*0.025)</f>
        <v>512</v>
      </c>
      <c r="D28" s="73" t="n">
        <f aca="false">C28*2</f>
        <v>1024</v>
      </c>
      <c r="E28" s="74" t="n">
        <f aca="false">$B$7*(B28-1)</f>
        <v>420</v>
      </c>
      <c r="F28" s="34" t="s">
        <v>147</v>
      </c>
    </row>
    <row r="29" customFormat="false" ht="13.5" hidden="false" customHeight="false" outlineLevel="0" collapsed="false">
      <c r="A29" s="75" t="s">
        <v>158</v>
      </c>
      <c r="B29" s="76" t="n">
        <v>16</v>
      </c>
      <c r="C29" s="77" t="n">
        <f aca="false">IF(A29="DOUBLE",C28*2,$B$11/A29*0.025)</f>
        <v>1024</v>
      </c>
      <c r="D29" s="78" t="n">
        <f aca="false">C29*2</f>
        <v>2048</v>
      </c>
      <c r="E29" s="79" t="n">
        <f aca="false">$B$7*(B29-1)</f>
        <v>450</v>
      </c>
      <c r="F29" s="37" t="s">
        <v>147</v>
      </c>
    </row>
    <row r="30" customFormat="false" ht="12.75" hidden="false" customHeight="false" outlineLevel="0" collapsed="false">
      <c r="A30" s="80"/>
      <c r="C30" s="58"/>
      <c r="D30" s="58"/>
    </row>
    <row r="31" customFormat="false" ht="12.75" hidden="false" customHeight="false" outlineLevel="0" collapsed="false">
      <c r="A31" s="80"/>
      <c r="C31" s="58"/>
      <c r="D31" s="58"/>
    </row>
    <row r="32" customFormat="false" ht="12.75" hidden="false" customHeight="false" outlineLevel="0" collapsed="false">
      <c r="A32" s="80"/>
      <c r="C32" s="58"/>
      <c r="D32" s="58"/>
    </row>
    <row r="33" customFormat="false" ht="12.75" hidden="false" customHeight="false" outlineLevel="0" collapsed="false">
      <c r="A33" s="80"/>
      <c r="C33" s="58"/>
      <c r="D3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90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:I30"/>
    </sheetView>
  </sheetViews>
  <sheetFormatPr defaultColWidth="9.0546875" defaultRowHeight="73.5" zeroHeight="false" outlineLevelRow="0" outlineLevelCol="0"/>
  <cols>
    <col collapsed="false" customWidth="true" hidden="false" outlineLevel="0" max="5" min="5" style="81" width="9.14"/>
  </cols>
  <sheetData>
    <row r="1" customFormat="false" ht="73.5" hidden="false" customHeight="true" outlineLevel="0" collapsed="false">
      <c r="E1" s="81" t="str">
        <f aca="false">'Tournament Basics'!F1</f>
        <v>David Maybury</v>
      </c>
    </row>
    <row r="2" customFormat="false" ht="73.5" hidden="false" customHeight="true" outlineLevel="0" collapsed="false">
      <c r="E2" s="81" t="str">
        <f aca="false">'Tournament Basics'!F2</f>
        <v>Dave Maybury</v>
      </c>
    </row>
    <row r="3" customFormat="false" ht="73.5" hidden="false" customHeight="true" outlineLevel="0" collapsed="false">
      <c r="E3" s="81" t="str">
        <f aca="false">'Tournament Basics'!F3</f>
        <v>Davie Maybury</v>
      </c>
    </row>
    <row r="4" customFormat="false" ht="73.5" hidden="false" customHeight="true" outlineLevel="0" collapsed="false">
      <c r="E4" s="81" t="str">
        <f aca="false">'Tournament Basics'!F4</f>
        <v>Davy Maybury</v>
      </c>
    </row>
    <row r="5" customFormat="false" ht="73.5" hidden="false" customHeight="true" outlineLevel="0" collapsed="false">
      <c r="E5" s="81" t="str">
        <f aca="false">'Tournament Basics'!F5</f>
        <v>David C. Maybury</v>
      </c>
    </row>
    <row r="6" customFormat="false" ht="73.5" hidden="false" customHeight="true" outlineLevel="0" collapsed="false">
      <c r="E6" s="81" t="str">
        <f aca="false">'Tournament Basics'!F6</f>
        <v>Dave C. Maybury</v>
      </c>
    </row>
    <row r="7" customFormat="false" ht="73.5" hidden="false" customHeight="true" outlineLevel="0" collapsed="false">
      <c r="E7" s="81" t="str">
        <f aca="false">'Tournament Basics'!F7</f>
        <v>Davie C. Maybury</v>
      </c>
    </row>
    <row r="8" customFormat="false" ht="73.5" hidden="false" customHeight="true" outlineLevel="0" collapsed="false">
      <c r="E8" s="81" t="str">
        <f aca="false">'Tournament Basics'!F8</f>
        <v>Davy C. Maybury</v>
      </c>
    </row>
    <row r="9" customFormat="false" ht="73.5" hidden="false" customHeight="true" outlineLevel="0" collapsed="false">
      <c r="E9" s="81" t="str">
        <f aca="false">'Tournament Basics'!F9</f>
        <v>D. C. Maybury</v>
      </c>
    </row>
    <row r="10" customFormat="false" ht="73.5" hidden="false" customHeight="true" outlineLevel="0" collapsed="false">
      <c r="E10" s="81" t="str">
        <f aca="false">'Tournament Basics'!F10</f>
        <v>D. Craig Maybury</v>
      </c>
    </row>
    <row r="11" customFormat="false" ht="73.5" hidden="false" customHeight="true" outlineLevel="0" collapsed="false">
      <c r="E11" s="81" t="str">
        <f aca="false">'Tournament Basics'!F11</f>
        <v>David Craig Maybury</v>
      </c>
    </row>
    <row r="12" customFormat="false" ht="73.5" hidden="false" customHeight="true" outlineLevel="0" collapsed="false">
      <c r="E12" s="81" t="str">
        <f aca="false">'Tournament Basics'!F12</f>
        <v>Dave Craig Maybury</v>
      </c>
    </row>
    <row r="13" customFormat="false" ht="73.5" hidden="false" customHeight="true" outlineLevel="0" collapsed="false">
      <c r="E13" s="81" t="str">
        <f aca="false">'Tournament Basics'!F13</f>
        <v>Davie Craig Maybury</v>
      </c>
    </row>
    <row r="14" customFormat="false" ht="73.5" hidden="false" customHeight="true" outlineLevel="0" collapsed="false">
      <c r="E14" s="81" t="str">
        <f aca="false">'Tournament Basics'!F14</f>
        <v>Davy Craig Maybury</v>
      </c>
    </row>
    <row r="15" customFormat="false" ht="73.5" hidden="false" customHeight="true" outlineLevel="0" collapsed="false">
      <c r="E15" s="81" t="str">
        <f aca="false">'Tournament Basics'!F15</f>
        <v>Craig Maybury</v>
      </c>
    </row>
    <row r="16" customFormat="false" ht="73.5" hidden="false" customHeight="true" outlineLevel="0" collapsed="false">
      <c r="E16" s="81" t="n">
        <f aca="false">'Tournament Basics'!F16</f>
        <v>0</v>
      </c>
    </row>
    <row r="17" customFormat="false" ht="73.5" hidden="false" customHeight="true" outlineLevel="0" collapsed="false">
      <c r="E17" s="81" t="n">
        <f aca="false">'Tournament Basics'!F17</f>
        <v>0</v>
      </c>
    </row>
    <row r="18" customFormat="false" ht="73.5" hidden="false" customHeight="true" outlineLevel="0" collapsed="false">
      <c r="E18" s="81" t="n">
        <f aca="false">'Tournament Basics'!F18</f>
        <v>0</v>
      </c>
    </row>
    <row r="19" customFormat="false" ht="73.5" hidden="false" customHeight="true" outlineLevel="0" collapsed="false">
      <c r="E19" s="81" t="n">
        <f aca="false">'Tournament Basics'!F19</f>
        <v>0</v>
      </c>
    </row>
    <row r="20" customFormat="false" ht="73.5" hidden="false" customHeight="true" outlineLevel="0" collapsed="false">
      <c r="E20" s="81" t="n">
        <f aca="false">'Tournament Basics'!F20</f>
        <v>0</v>
      </c>
    </row>
    <row r="21" customFormat="false" ht="73.5" hidden="false" customHeight="true" outlineLevel="0" collapsed="false">
      <c r="E21" s="81" t="n">
        <f aca="false">'Tournament Basics'!F21</f>
        <v>0</v>
      </c>
    </row>
    <row r="22" customFormat="false" ht="73.5" hidden="false" customHeight="true" outlineLevel="0" collapsed="false">
      <c r="E22" s="81" t="n">
        <f aca="false">'Tournament Basics'!F22</f>
        <v>0</v>
      </c>
    </row>
    <row r="23" customFormat="false" ht="73.5" hidden="false" customHeight="true" outlineLevel="0" collapsed="false">
      <c r="E23" s="81" t="n">
        <f aca="false">'Tournament Basics'!F23</f>
        <v>0</v>
      </c>
    </row>
    <row r="24" customFormat="false" ht="73.5" hidden="false" customHeight="true" outlineLevel="0" collapsed="false">
      <c r="E24" s="81" t="n">
        <f aca="false">'Tournament Basics'!F24</f>
        <v>0</v>
      </c>
    </row>
    <row r="25" customFormat="false" ht="73.5" hidden="false" customHeight="true" outlineLevel="0" collapsed="false">
      <c r="E25" s="81" t="n">
        <f aca="false">'Tournament Basics'!F25</f>
        <v>0</v>
      </c>
    </row>
    <row r="26" customFormat="false" ht="73.5" hidden="false" customHeight="true" outlineLevel="0" collapsed="false">
      <c r="E26" s="81" t="n">
        <f aca="false">'Tournament Basics'!F26</f>
        <v>0</v>
      </c>
    </row>
    <row r="27" customFormat="false" ht="73.5" hidden="false" customHeight="true" outlineLevel="0" collapsed="false">
      <c r="E27" s="81" t="n">
        <f aca="false">'Tournament Basics'!F27</f>
        <v>0</v>
      </c>
    </row>
    <row r="28" customFormat="false" ht="73.5" hidden="false" customHeight="true" outlineLevel="0" collapsed="false">
      <c r="E28" s="81" t="n">
        <f aca="false">'Tournament Basics'!F28</f>
        <v>0</v>
      </c>
    </row>
    <row r="29" customFormat="false" ht="73.5" hidden="false" customHeight="true" outlineLevel="0" collapsed="false">
      <c r="E29" s="81" t="n">
        <f aca="false">'Tournament Basics'!F29</f>
        <v>0</v>
      </c>
    </row>
    <row r="30" customFormat="false" ht="73.5" hidden="false" customHeight="true" outlineLevel="0" collapsed="false">
      <c r="E30" s="81" t="n">
        <f aca="false">'Tournament Basics'!F30</f>
        <v>0</v>
      </c>
    </row>
    <row r="31" customFormat="false" ht="73.5" hidden="false" customHeight="true" outlineLevel="0" collapsed="false">
      <c r="E31" s="81" t="n">
        <f aca="false">'Tournament Basics'!F31</f>
        <v>0</v>
      </c>
    </row>
    <row r="32" customFormat="false" ht="73.5" hidden="false" customHeight="true" outlineLevel="0" collapsed="false">
      <c r="E32" s="81" t="n">
        <f aca="false">'Tournament Basics'!F32</f>
        <v>0</v>
      </c>
    </row>
    <row r="33" customFormat="false" ht="73.5" hidden="false" customHeight="true" outlineLevel="0" collapsed="false">
      <c r="E33" s="81" t="n">
        <f aca="false">'Tournament Basics'!F33</f>
        <v>0</v>
      </c>
    </row>
    <row r="34" customFormat="false" ht="73.5" hidden="false" customHeight="true" outlineLevel="0" collapsed="false">
      <c r="E34" s="81" t="n">
        <f aca="false">'Tournament Basics'!F34</f>
        <v>0</v>
      </c>
    </row>
    <row r="35" customFormat="false" ht="73.5" hidden="false" customHeight="true" outlineLevel="0" collapsed="false">
      <c r="E35" s="81" t="n">
        <f aca="false">'Tournament Basics'!F35</f>
        <v>0</v>
      </c>
    </row>
    <row r="36" customFormat="false" ht="73.5" hidden="false" customHeight="true" outlineLevel="0" collapsed="false">
      <c r="E36" s="81" t="n">
        <f aca="false">'Tournament Basics'!F36</f>
        <v>0</v>
      </c>
    </row>
    <row r="37" customFormat="false" ht="73.5" hidden="false" customHeight="true" outlineLevel="0" collapsed="false">
      <c r="E37" s="81" t="n">
        <f aca="false">'Tournament Basics'!F37</f>
        <v>0</v>
      </c>
    </row>
    <row r="38" customFormat="false" ht="73.5" hidden="false" customHeight="true" outlineLevel="0" collapsed="false">
      <c r="E38" s="81" t="n">
        <f aca="false">'Tournament Basics'!F38</f>
        <v>0</v>
      </c>
    </row>
    <row r="39" customFormat="false" ht="73.5" hidden="false" customHeight="true" outlineLevel="0" collapsed="false">
      <c r="E39" s="81" t="n">
        <f aca="false">'Tournament Basics'!F39</f>
        <v>0</v>
      </c>
    </row>
    <row r="40" customFormat="false" ht="73.5" hidden="false" customHeight="true" outlineLevel="0" collapsed="false">
      <c r="E40" s="81" t="n">
        <f aca="false">'Tournament Basics'!F40</f>
        <v>0</v>
      </c>
    </row>
    <row r="41" customFormat="false" ht="73.5" hidden="false" customHeight="true" outlineLevel="0" collapsed="false">
      <c r="E41" s="81" t="n">
        <f aca="false">'Tournament Basics'!F41</f>
        <v>0</v>
      </c>
    </row>
    <row r="42" customFormat="false" ht="73.5" hidden="false" customHeight="true" outlineLevel="0" collapsed="false">
      <c r="E42" s="81" t="n">
        <f aca="false">'Tournament Basics'!F42</f>
        <v>0</v>
      </c>
    </row>
    <row r="43" customFormat="false" ht="73.5" hidden="false" customHeight="true" outlineLevel="0" collapsed="false">
      <c r="E43" s="81" t="n">
        <f aca="false">'Tournament Basics'!F43</f>
        <v>0</v>
      </c>
    </row>
    <row r="44" customFormat="false" ht="73.5" hidden="false" customHeight="true" outlineLevel="0" collapsed="false">
      <c r="E44" s="81" t="n">
        <f aca="false">'Tournament Basics'!F44</f>
        <v>0</v>
      </c>
    </row>
    <row r="45" customFormat="false" ht="73.5" hidden="false" customHeight="true" outlineLevel="0" collapsed="false">
      <c r="E45" s="81" t="n">
        <f aca="false">'Tournament Basics'!F45</f>
        <v>0</v>
      </c>
    </row>
    <row r="46" customFormat="false" ht="73.5" hidden="false" customHeight="true" outlineLevel="0" collapsed="false">
      <c r="E46" s="81" t="n">
        <f aca="false">'Tournament Basics'!F46</f>
        <v>0</v>
      </c>
    </row>
    <row r="47" customFormat="false" ht="73.5" hidden="false" customHeight="true" outlineLevel="0" collapsed="false">
      <c r="E47" s="81" t="n">
        <f aca="false">'Tournament Basics'!F47</f>
        <v>0</v>
      </c>
    </row>
    <row r="48" customFormat="false" ht="73.5" hidden="false" customHeight="true" outlineLevel="0" collapsed="false">
      <c r="E48" s="81" t="n">
        <f aca="false">'Tournament Basics'!F48</f>
        <v>0</v>
      </c>
    </row>
    <row r="49" customFormat="false" ht="73.5" hidden="false" customHeight="true" outlineLevel="0" collapsed="false">
      <c r="E49" s="81" t="n">
        <f aca="false">'Tournament Basics'!F49</f>
        <v>0</v>
      </c>
    </row>
    <row r="50" customFormat="false" ht="73.5" hidden="false" customHeight="true" outlineLevel="0" collapsed="false">
      <c r="E50" s="81" t="n">
        <f aca="false">'Tournament Basics'!F50</f>
        <v>0</v>
      </c>
    </row>
    <row r="51" customFormat="false" ht="73.5" hidden="false" customHeight="true" outlineLevel="0" collapsed="false">
      <c r="E51" s="81" t="n">
        <f aca="false">'Tournament Basics'!F51</f>
        <v>0</v>
      </c>
    </row>
    <row r="52" customFormat="false" ht="73.5" hidden="false" customHeight="true" outlineLevel="0" collapsed="false">
      <c r="E52" s="81" t="n">
        <f aca="false">'Tournament Basics'!F52</f>
        <v>0</v>
      </c>
    </row>
    <row r="53" customFormat="false" ht="73.5" hidden="false" customHeight="true" outlineLevel="0" collapsed="false">
      <c r="E53" s="81" t="n">
        <f aca="false">'Tournament Basics'!F53</f>
        <v>0</v>
      </c>
    </row>
    <row r="54" customFormat="false" ht="73.5" hidden="false" customHeight="true" outlineLevel="0" collapsed="false">
      <c r="E54" s="81" t="n">
        <f aca="false">'Tournament Basics'!F54</f>
        <v>0</v>
      </c>
    </row>
    <row r="55" customFormat="false" ht="73.5" hidden="false" customHeight="true" outlineLevel="0" collapsed="false">
      <c r="E55" s="81" t="n">
        <f aca="false">'Tournament Basics'!F55</f>
        <v>0</v>
      </c>
    </row>
    <row r="56" customFormat="false" ht="73.5" hidden="false" customHeight="true" outlineLevel="0" collapsed="false">
      <c r="E56" s="81" t="n">
        <f aca="false">'Tournament Basics'!F56</f>
        <v>0</v>
      </c>
    </row>
    <row r="57" customFormat="false" ht="73.5" hidden="false" customHeight="true" outlineLevel="0" collapsed="false">
      <c r="E57" s="81" t="n">
        <f aca="false">'Tournament Basics'!F57</f>
        <v>0</v>
      </c>
    </row>
    <row r="58" customFormat="false" ht="73.5" hidden="false" customHeight="true" outlineLevel="0" collapsed="false">
      <c r="E58" s="81" t="n">
        <f aca="false">'Tournament Basics'!F58</f>
        <v>0</v>
      </c>
    </row>
    <row r="59" customFormat="false" ht="73.5" hidden="false" customHeight="true" outlineLevel="0" collapsed="false">
      <c r="E59" s="81" t="n">
        <f aca="false">'Tournament Basics'!F59</f>
        <v>0</v>
      </c>
    </row>
    <row r="60" customFormat="false" ht="73.5" hidden="false" customHeight="true" outlineLevel="0" collapsed="false">
      <c r="E60" s="81" t="n">
        <f aca="false">'Tournament Basics'!F60</f>
        <v>0</v>
      </c>
    </row>
    <row r="61" customFormat="false" ht="73.5" hidden="false" customHeight="true" outlineLevel="0" collapsed="false">
      <c r="E61" s="81" t="n">
        <f aca="false">'Tournament Basics'!F61</f>
        <v>0</v>
      </c>
    </row>
    <row r="62" customFormat="false" ht="73.5" hidden="false" customHeight="true" outlineLevel="0" collapsed="false">
      <c r="E62" s="81" t="n">
        <f aca="false">'Tournament Basics'!F62</f>
        <v>0</v>
      </c>
    </row>
    <row r="63" customFormat="false" ht="73.5" hidden="false" customHeight="true" outlineLevel="0" collapsed="false">
      <c r="E63" s="81" t="n">
        <f aca="false">'Tournament Basics'!F63</f>
        <v>0</v>
      </c>
    </row>
    <row r="64" customFormat="false" ht="73.5" hidden="false" customHeight="true" outlineLevel="0" collapsed="false">
      <c r="E64" s="81" t="n">
        <f aca="false">'Tournament Basics'!F64</f>
        <v>0</v>
      </c>
    </row>
    <row r="65" customFormat="false" ht="73.5" hidden="false" customHeight="true" outlineLevel="0" collapsed="false">
      <c r="E65" s="81" t="n">
        <f aca="false">'Tournament Basics'!F65</f>
        <v>0</v>
      </c>
    </row>
    <row r="66" customFormat="false" ht="73.5" hidden="false" customHeight="true" outlineLevel="0" collapsed="false">
      <c r="E66" s="81" t="n">
        <f aca="false">'Tournament Basics'!F66</f>
        <v>0</v>
      </c>
    </row>
    <row r="67" customFormat="false" ht="73.5" hidden="false" customHeight="true" outlineLevel="0" collapsed="false">
      <c r="E67" s="81" t="n">
        <f aca="false">'Tournament Basics'!F67</f>
        <v>0</v>
      </c>
    </row>
    <row r="68" customFormat="false" ht="73.5" hidden="false" customHeight="true" outlineLevel="0" collapsed="false">
      <c r="E68" s="81" t="n">
        <f aca="false">'Tournament Basics'!F68</f>
        <v>0</v>
      </c>
    </row>
    <row r="69" customFormat="false" ht="73.5" hidden="false" customHeight="true" outlineLevel="0" collapsed="false">
      <c r="E69" s="81" t="n">
        <f aca="false">'Tournament Basics'!F69</f>
        <v>0</v>
      </c>
    </row>
    <row r="70" customFormat="false" ht="73.5" hidden="false" customHeight="true" outlineLevel="0" collapsed="false">
      <c r="E70" s="81" t="n">
        <f aca="false">'Tournament Basics'!F70</f>
        <v>0</v>
      </c>
    </row>
    <row r="71" customFormat="false" ht="73.5" hidden="false" customHeight="true" outlineLevel="0" collapsed="false">
      <c r="E71" s="81" t="n">
        <f aca="false">'Tournament Basics'!F71</f>
        <v>0</v>
      </c>
    </row>
    <row r="72" customFormat="false" ht="73.5" hidden="false" customHeight="true" outlineLevel="0" collapsed="false">
      <c r="E72" s="81" t="n">
        <f aca="false">'Tournament Basics'!F72</f>
        <v>0</v>
      </c>
    </row>
    <row r="73" customFormat="false" ht="73.5" hidden="false" customHeight="true" outlineLevel="0" collapsed="false">
      <c r="E73" s="81" t="n">
        <f aca="false">'Tournament Basics'!F73</f>
        <v>0</v>
      </c>
    </row>
    <row r="74" customFormat="false" ht="73.5" hidden="false" customHeight="true" outlineLevel="0" collapsed="false">
      <c r="E74" s="81" t="n">
        <f aca="false">'Tournament Basics'!F74</f>
        <v>0</v>
      </c>
    </row>
    <row r="75" customFormat="false" ht="73.5" hidden="false" customHeight="true" outlineLevel="0" collapsed="false">
      <c r="E75" s="81" t="n">
        <f aca="false">'Tournament Basics'!F75</f>
        <v>0</v>
      </c>
    </row>
    <row r="76" customFormat="false" ht="73.5" hidden="false" customHeight="true" outlineLevel="0" collapsed="false">
      <c r="E76" s="81" t="n">
        <f aca="false">'Tournament Basics'!F76</f>
        <v>0</v>
      </c>
    </row>
    <row r="77" customFormat="false" ht="73.5" hidden="false" customHeight="true" outlineLevel="0" collapsed="false">
      <c r="E77" s="81" t="n">
        <f aca="false">'Tournament Basics'!F77</f>
        <v>0</v>
      </c>
    </row>
    <row r="78" customFormat="false" ht="73.5" hidden="false" customHeight="true" outlineLevel="0" collapsed="false">
      <c r="E78" s="81" t="n">
        <f aca="false">'Tournament Basics'!F78</f>
        <v>0</v>
      </c>
    </row>
    <row r="79" customFormat="false" ht="73.5" hidden="false" customHeight="true" outlineLevel="0" collapsed="false">
      <c r="E79" s="81" t="n">
        <f aca="false">'Tournament Basics'!F79</f>
        <v>0</v>
      </c>
    </row>
    <row r="80" customFormat="false" ht="73.5" hidden="false" customHeight="true" outlineLevel="0" collapsed="false">
      <c r="E80" s="81" t="n">
        <f aca="false">'Tournament Basics'!F80</f>
        <v>0</v>
      </c>
    </row>
    <row r="81" customFormat="false" ht="73.5" hidden="false" customHeight="true" outlineLevel="0" collapsed="false">
      <c r="E81" s="81" t="n">
        <f aca="false">'Tournament Basics'!F81</f>
        <v>0</v>
      </c>
    </row>
    <row r="82" customFormat="false" ht="73.5" hidden="false" customHeight="true" outlineLevel="0" collapsed="false">
      <c r="E82" s="81" t="n">
        <f aca="false">'Tournament Basics'!F82</f>
        <v>0</v>
      </c>
    </row>
    <row r="83" customFormat="false" ht="73.5" hidden="false" customHeight="true" outlineLevel="0" collapsed="false">
      <c r="E83" s="81" t="n">
        <f aca="false">'Tournament Basics'!F83</f>
        <v>0</v>
      </c>
    </row>
    <row r="84" customFormat="false" ht="73.5" hidden="false" customHeight="true" outlineLevel="0" collapsed="false">
      <c r="E84" s="81" t="n">
        <f aca="false">'Tournament Basics'!F84</f>
        <v>0</v>
      </c>
    </row>
    <row r="85" customFormat="false" ht="73.5" hidden="false" customHeight="true" outlineLevel="0" collapsed="false">
      <c r="E85" s="81" t="n">
        <f aca="false">'Tournament Basics'!F85</f>
        <v>0</v>
      </c>
    </row>
    <row r="86" customFormat="false" ht="73.5" hidden="false" customHeight="true" outlineLevel="0" collapsed="false">
      <c r="E86" s="81" t="n">
        <f aca="false">'Tournament Basics'!F86</f>
        <v>0</v>
      </c>
    </row>
    <row r="87" customFormat="false" ht="73.5" hidden="false" customHeight="true" outlineLevel="0" collapsed="false">
      <c r="E87" s="81" t="n">
        <f aca="false">'Tournament Basics'!F87</f>
        <v>0</v>
      </c>
    </row>
    <row r="88" customFormat="false" ht="73.5" hidden="false" customHeight="true" outlineLevel="0" collapsed="false">
      <c r="E88" s="81" t="n">
        <f aca="false">'Tournament Basics'!F88</f>
        <v>0</v>
      </c>
    </row>
    <row r="89" customFormat="false" ht="73.5" hidden="false" customHeight="true" outlineLevel="0" collapsed="false">
      <c r="E89" s="81" t="n">
        <f aca="false">'Tournament Basics'!F89</f>
        <v>0</v>
      </c>
    </row>
    <row r="90" customFormat="false" ht="73.5" hidden="false" customHeight="true" outlineLevel="0" collapsed="false">
      <c r="E90" s="81" t="n">
        <f aca="false">'Tournament Basics'!F9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2:18:50Z</dcterms:created>
  <dc:creator>STL</dc:creator>
  <dc:description/>
  <dc:language>en-US</dc:language>
  <cp:lastModifiedBy> </cp:lastModifiedBy>
  <cp:lastPrinted>2004-03-13T15:26:05Z</cp:lastPrinted>
  <dcterms:modified xsi:type="dcterms:W3CDTF">2004-05-16T19:21:28Z</dcterms:modified>
  <cp:revision>0</cp:revision>
  <dc:subject/>
  <dc:title/>
</cp:coreProperties>
</file>