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 and Instructions" sheetId="1" state="visible" r:id="rId2"/>
    <sheet name="Tournament Basics" sheetId="2" state="visible" r:id="rId3"/>
    <sheet name="Time Estimator" sheetId="3" state="visible" r:id="rId4"/>
    <sheet name="Blind Estimator" sheetId="4" state="visible" r:id="rId5"/>
    <sheet name="Prize Calculator" sheetId="5" state="visible" r:id="rId6"/>
    <sheet name="Table Info Sheet" sheetId="6" state="visible" r:id="rId7"/>
    <sheet name="HP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2">
  <si>
    <t xml:space="preserve">Introduction</t>
  </si>
  <si>
    <t xml:space="preserve">This is a Spreadsheet for handling a lot of World Cup-Style Heads Up tournament planning. This is the work of David Maybury, </t>
  </si>
  <si>
    <t xml:space="preserve">who can be found at david.c.maybury@gmail.com, and who is writing this.  </t>
  </si>
  <si>
    <t xml:space="preserve">This version distributed by homepokertourney.com with the author's permission.</t>
  </si>
  <si>
    <t xml:space="preserve">Unlike my previous endeavor, this is designed to just handle the planning of the tournament. There are a host of random-draw</t>
  </si>
  <si>
    <t xml:space="preserve">seating programs out there (Corey Cooper's The Tournament Director is my favorite) so I am not going to duplicate that here,</t>
  </si>
  <si>
    <t xml:space="preserve">though my other spreadsheet will handle that. This way, this spreadsheet can be macro-free. </t>
  </si>
  <si>
    <t xml:space="preserve">If you have any other fuctions you would like added, please feel free to email me. I happy to make any changes to improve this sheet.</t>
  </si>
  <si>
    <t xml:space="preserve">Instructions</t>
  </si>
  <si>
    <t xml:space="preserve">I have set this up for the power users, so no cells have been locked or protected. I use the convention below:</t>
  </si>
  <si>
    <t xml:space="preserve">Yellow Cells</t>
  </si>
  <si>
    <t xml:space="preserve">These cells are pulled from another sheet, and you probably don't want to change them.</t>
  </si>
  <si>
    <t xml:space="preserve">Green Cells</t>
  </si>
  <si>
    <t xml:space="preserve">Enter data in these cells.</t>
  </si>
  <si>
    <t xml:space="preserve">Blue Cells</t>
  </si>
  <si>
    <t xml:space="preserve">Value is pulled from another sheet by default, but you typically will want to change this value.</t>
  </si>
  <si>
    <t xml:space="preserve">White Cells</t>
  </si>
  <si>
    <t xml:space="preserve">Calculated values.</t>
  </si>
  <si>
    <t xml:space="preserve">I try to put a few instructions on each page of the sheet to help you along, but they should be straightfoward.</t>
  </si>
  <si>
    <t xml:space="preserve">To plan a tournament:</t>
  </si>
  <si>
    <t xml:space="preserve">Go to the "Tournament Basics" page. Enter in your buy-in, # of players, and the names of the players in your tournament.</t>
  </si>
  <si>
    <t xml:space="preserve">Go to the "Time Estimator" page, and figure out your group size and match length requirements.</t>
  </si>
  <si>
    <t xml:space="preserve">Go to the "Blind Estimator" page and work out a blind schedule.</t>
  </si>
  <si>
    <t xml:space="preserve">Go to the "Prize Calculator" page and determine your payout structure</t>
  </si>
  <si>
    <t xml:space="preserve">Go to the "Table Info" sheet and print off one for each table.</t>
  </si>
  <si>
    <t xml:space="preserve">Get your friends over and have a great tournament!</t>
  </si>
  <si>
    <t xml:space="preserve">Tournament Basics</t>
  </si>
  <si>
    <t xml:space="preserve">Player names</t>
  </si>
  <si>
    <t xml:space="preserve">David Maybury</t>
  </si>
  <si>
    <t xml:space="preserve">david.c.maybury@gmail.com</t>
  </si>
  <si>
    <t xml:space="preserve">Type in your Basic Information here</t>
  </si>
  <si>
    <t xml:space="preserve">Dave Maybury</t>
  </si>
  <si>
    <t xml:space="preserve">Davie Maybury</t>
  </si>
  <si>
    <t xml:space="preserve">Convention:</t>
  </si>
  <si>
    <t xml:space="preserve">Davy Maybury</t>
  </si>
  <si>
    <t xml:space="preserve">Enter Data in GREEN cells only</t>
  </si>
  <si>
    <t xml:space="preserve">David C. Maybury</t>
  </si>
  <si>
    <t xml:space="preserve">Dave C. Maybury</t>
  </si>
  <si>
    <t xml:space="preserve"># of entries:</t>
  </si>
  <si>
    <t xml:space="preserve">Davie C. Maybury</t>
  </si>
  <si>
    <t xml:space="preserve">Buy-in:</t>
  </si>
  <si>
    <t xml:space="preserve">(prize pool contirbution only)</t>
  </si>
  <si>
    <t xml:space="preserve">Davy C. Maybury</t>
  </si>
  <si>
    <t xml:space="preserve">D. C. Maybury</t>
  </si>
  <si>
    <t xml:space="preserve">D. Craig Maybury</t>
  </si>
  <si>
    <t xml:space="preserve">David Craig Maybury</t>
  </si>
  <si>
    <t xml:space="preserve">Dave Craig Maybury</t>
  </si>
  <si>
    <t xml:space="preserve">Davie Craig Maybury</t>
  </si>
  <si>
    <t xml:space="preserve">Davy Craig Maybury</t>
  </si>
  <si>
    <t xml:space="preserve">Craig Maybury</t>
  </si>
  <si>
    <t xml:space="preserve">Time Estimator (assumes Championship is best-of-three and goes to three)</t>
  </si>
  <si>
    <t xml:space="preserve">This sheet will allow you to estimate, with reasonable accuracy, how long your tournament </t>
  </si>
  <si>
    <t xml:space="preserve">will take to run. It will take into account that you can be limited by the space available OR the </t>
  </si>
  <si>
    <t xml:space="preserve">number and size of groups (e.g. if you have three groups of seven, you can only have nine matches</t>
  </si>
  <si>
    <t xml:space="preserve">at once, even if you have sixty places to play). If you are planning on having byes in your bracket</t>
  </si>
  <si>
    <t xml:space="preserve">(i.e. you have a # advancing out of prelim that is not a power of 2) it will assume that your bye add </t>
  </si>
  <si>
    <t xml:space="preserve">no more than one round.</t>
  </si>
  <si>
    <t xml:space="preserve"># of Players</t>
  </si>
  <si>
    <t xml:space="preserve">players</t>
  </si>
  <si>
    <t xml:space="preserve">(number is from Tournament Basics)</t>
  </si>
  <si>
    <t xml:space="preserve">Group Size</t>
  </si>
  <si>
    <t xml:space="preserve">Table Space</t>
  </si>
  <si>
    <t xml:space="preserve">matches</t>
  </si>
  <si>
    <t xml:space="preserve">Est. Time Per Match </t>
  </si>
  <si>
    <t xml:space="preserve">mins</t>
  </si>
  <si>
    <t xml:space="preserve"># Advancing out of Prelim</t>
  </si>
  <si>
    <t xml:space="preserve"># of Groups</t>
  </si>
  <si>
    <t xml:space="preserve">groups</t>
  </si>
  <si>
    <t xml:space="preserve"># of Games per group</t>
  </si>
  <si>
    <t xml:space="preserve">games</t>
  </si>
  <si>
    <t xml:space="preserve">Total # of Games</t>
  </si>
  <si>
    <t xml:space="preserve">Possible Simult. Games</t>
  </si>
  <si>
    <t xml:space="preserve">Preliminary Time Needed</t>
  </si>
  <si>
    <t xml:space="preserve">mins or</t>
  </si>
  <si>
    <t xml:space="preserve">hours</t>
  </si>
  <si>
    <t xml:space="preserve">Elimination Time Needed</t>
  </si>
  <si>
    <t xml:space="preserve">Total Time Needed</t>
  </si>
  <si>
    <t xml:space="preserve">Blind Estimator</t>
  </si>
  <si>
    <t xml:space="preserve">This is a tool to estimate your blind schedule. Given the fast pace of heads-up matches, I am only allowing</t>
  </si>
  <si>
    <t xml:space="preserve">for ten rounds right now. From my experience, 10 min rounds give a pretty good amount of play heads-up.</t>
  </si>
  <si>
    <t xml:space="preserve">All the formulae will "drag down" fine, if you want more rounds.  I would like to make a note to the user here:</t>
  </si>
  <si>
    <r>
      <rPr>
        <sz val="10"/>
        <rFont val="Arial"/>
        <family val="0"/>
      </rPr>
      <t xml:space="preserve">I personally believe that the best blind schedule is as linear as possible, and this sheet reflects that.</t>
    </r>
    <r>
      <rPr>
        <b val="true"/>
        <sz val="10"/>
        <rFont val="Arial"/>
        <family val="2"/>
      </rPr>
      <t xml:space="preserve"> I would </t>
    </r>
  </si>
  <si>
    <r>
      <rPr>
        <b val="true"/>
        <sz val="10"/>
        <rFont val="Arial"/>
        <family val="2"/>
      </rPr>
      <t xml:space="preserve">NEVER recommend that anyone just blindly take what the computer tells them.</t>
    </r>
    <r>
      <rPr>
        <sz val="10"/>
        <rFont val="Arial"/>
        <family val="0"/>
      </rPr>
      <t xml:space="preserve"> You should always think your </t>
    </r>
  </si>
  <si>
    <t xml:space="preserve">blinds through and imagine playing them. The numbers from this sheet are automatically transferred to the </t>
  </si>
  <si>
    <t xml:space="preserve">Table Info sheet.</t>
  </si>
  <si>
    <t xml:space="preserve">Starting Chips</t>
  </si>
  <si>
    <t xml:space="preserve">Smallest Chip Value</t>
  </si>
  <si>
    <t xml:space="preserve">Blind Round Length</t>
  </si>
  <si>
    <t xml:space="preserve">Est. Match Time</t>
  </si>
  <si>
    <t xml:space="preserve">(number is from Time Estimator)</t>
  </si>
  <si>
    <t xml:space="preserve">Rounds wanted</t>
  </si>
  <si>
    <t xml:space="preserve">Assumed ending BB</t>
  </si>
  <si>
    <t xml:space="preserve">Drop-Dead BB</t>
  </si>
  <si>
    <t xml:space="preserve">Round #</t>
  </si>
  <si>
    <t xml:space="preserve">SB</t>
  </si>
  <si>
    <t xml:space="preserve">BB</t>
  </si>
  <si>
    <t xml:space="preserve">Heads-up Prize Calculator</t>
  </si>
  <si>
    <t xml:space="preserve">This sheet lets you plan your prizes. In a bracket-style tournament prizes are awarded when you </t>
  </si>
  <si>
    <t xml:space="preserve">reach a particular level in the tournament. This will let you decide how much to pay out each level.</t>
  </si>
  <si>
    <t xml:space="preserve">It assumed that all money collected goes into the prize pool, so please do not include any holdbacks</t>
  </si>
  <si>
    <t xml:space="preserve">in the buy-in line. Notice that first place is assumed to be whatever remains from the previous rounds.</t>
  </si>
  <si>
    <t xml:space="preserve"># of Entries</t>
  </si>
  <si>
    <t xml:space="preserve">Buy-in (BI):</t>
  </si>
  <si>
    <t xml:space="preserve">Round of</t>
  </si>
  <si>
    <t xml:space="preserve">BI paid to each player</t>
  </si>
  <si>
    <t xml:space="preserve">Total BI paid out</t>
  </si>
  <si>
    <t xml:space="preserve">Prize Per Round</t>
  </si>
  <si>
    <t xml:space="preserve">Total Winnings</t>
  </si>
  <si>
    <t xml:space="preserve">GROUP _________________</t>
  </si>
  <si>
    <t xml:space="preserve">Match Order</t>
  </si>
  <si>
    <t xml:space="preserve">Score Sheet</t>
  </si>
  <si>
    <t xml:space="preserve">7-man Group</t>
  </si>
  <si>
    <t xml:space="preserve">Player Name</t>
  </si>
  <si>
    <t xml:space="preserve">Wins</t>
  </si>
  <si>
    <t xml:space="preserve">Losses</t>
  </si>
  <si>
    <t xml:space="preserve">Match 1</t>
  </si>
  <si>
    <t xml:space="preserve">Match 2</t>
  </si>
  <si>
    <t xml:space="preserve">Match 3</t>
  </si>
  <si>
    <t xml:space="preserve">OUT</t>
  </si>
  <si>
    <t xml:space="preserve">A vs. B</t>
  </si>
  <si>
    <t xml:space="preserve">C vs. D</t>
  </si>
  <si>
    <t xml:space="preserve">E vs. F</t>
  </si>
  <si>
    <t xml:space="preserve">G</t>
  </si>
  <si>
    <t xml:space="preserve">A</t>
  </si>
  <si>
    <t xml:space="preserve">A vs. C</t>
  </si>
  <si>
    <t xml:space="preserve">B vs. D</t>
  </si>
  <si>
    <t xml:space="preserve">E vs. G</t>
  </si>
  <si>
    <t xml:space="preserve">F</t>
  </si>
  <si>
    <t xml:space="preserve">A vs. D</t>
  </si>
  <si>
    <t xml:space="preserve">B vs. F</t>
  </si>
  <si>
    <t xml:space="preserve">C vs. G</t>
  </si>
  <si>
    <t xml:space="preserve">E</t>
  </si>
  <si>
    <t xml:space="preserve">B</t>
  </si>
  <si>
    <t xml:space="preserve">A vs. E</t>
  </si>
  <si>
    <t xml:space="preserve">B vs. G</t>
  </si>
  <si>
    <t xml:space="preserve">C vs. F</t>
  </si>
  <si>
    <t xml:space="preserve">D</t>
  </si>
  <si>
    <t xml:space="preserve">A vs. F</t>
  </si>
  <si>
    <t xml:space="preserve">B vs. E</t>
  </si>
  <si>
    <t xml:space="preserve">D vs. G</t>
  </si>
  <si>
    <t xml:space="preserve">C</t>
  </si>
  <si>
    <t xml:space="preserve">A vs. G</t>
  </si>
  <si>
    <t xml:space="preserve">C vs. E</t>
  </si>
  <si>
    <t xml:space="preserve">D vs. F</t>
  </si>
  <si>
    <t xml:space="preserve">B vs. C</t>
  </si>
  <si>
    <t xml:space="preserve">D vs. E</t>
  </si>
  <si>
    <t xml:space="preserve">F vs. G</t>
  </si>
  <si>
    <t xml:space="preserve">6-man Group</t>
  </si>
  <si>
    <t xml:space="preserve">Blind Schedule</t>
  </si>
  <si>
    <t xml:space="preserve">5-man Group</t>
  </si>
  <si>
    <t xml:space="preserve">Round</t>
  </si>
  <si>
    <t xml:space="preserve">Time</t>
  </si>
  <si>
    <t xml:space="preserve">Payout Schedule</t>
  </si>
  <si>
    <t xml:space="preserve">Highest level reached</t>
  </si>
  <si>
    <t xml:space="preserve">Prize</t>
  </si>
  <si>
    <t xml:space="preserve">Round of 64</t>
  </si>
  <si>
    <t xml:space="preserve">Round of 32</t>
  </si>
  <si>
    <t xml:space="preserve">Round of 16</t>
  </si>
  <si>
    <t xml:space="preserve">Round of 8</t>
  </si>
  <si>
    <t xml:space="preserve">Round of 4 (semis)</t>
  </si>
  <si>
    <t xml:space="preserve">Round of 2 (finals)</t>
  </si>
  <si>
    <t xml:space="preserve">Champion</t>
  </si>
  <si>
    <t xml:space="preserve">Notes:</t>
  </si>
  <si>
    <t xml:space="preserve">Players are responsible for keeping score within their group.</t>
  </si>
  <si>
    <t xml:space="preserve">A tie between two players will be broken by the result of their heads-up match.</t>
  </si>
  <si>
    <t xml:space="preserve">A tie between more than two players will be broken by a SNG between all involved players</t>
  </si>
  <si>
    <t xml:space="preserve">using the same blind schedule, but starting with half the chips.</t>
  </si>
  <si>
    <t xml:space="preserve">&gt; Nutn,</t>
  </si>
  <si>
    <t xml:space="preserve">&gt; </t>
  </si>
  <si>
    <t xml:space="preserve">&gt; I just ran my first full-on of a new format for a heads-up tournament this</t>
  </si>
  <si>
    <t xml:space="preserve">&gt; weekend and it wound up being a raging success. The basic idea is a</t>
  </si>
  <si>
    <t xml:space="preserve">&gt; World-Cup stye bracket, which is a hybrid of the round-robin and standard</t>
  </si>
  <si>
    <t xml:space="preserve">&gt; elimination bracket.</t>
  </si>
  <si>
    <t xml:space="preserve">&gt; Short version: The field of (X) players breaks into (Y) groups of (Z)</t>
  </si>
  <si>
    <t xml:space="preserve">&gt; players. This weekend it was 24 players, and 4 groups of 6. This actually</t>
  </si>
  <si>
    <t xml:space="preserve">&gt; was pretty much the ideal #, because the groups of six gave everyone a lot</t>
  </si>
  <si>
    <t xml:space="preserve">&gt; of play. Each group of 6 plays a round-robin, and the top 4 from each </t>
  </si>
  <si>
    <t xml:space="preserve">&gt; group</t>
  </si>
  <si>
    <t xml:space="preserve">&gt; advance to the 16-man elimination bracket. Because of the way this works,</t>
  </si>
  <si>
    <t xml:space="preserve">&gt; it's very forgiving about how many people are there and letting you avoid</t>
  </si>
  <si>
    <t xml:space="preserve">&gt; byes. For instance, if I had had 22 or 25, I could have changed the size </t>
  </si>
  <si>
    <t xml:space="preserve">&gt; of</t>
  </si>
  <si>
    <t xml:space="preserve">&gt; one or two of the preliminary groups and still gotten to a 16-man bracket.</t>
  </si>
  <si>
    <t xml:space="preserve">&gt; Anyhow, as a second feature, I let every player carry T1,000 in chips for</t>
  </si>
  <si>
    <t xml:space="preserve">&gt; every preliminary win into the elimination bracket (to reward high seeds).</t>
  </si>
  <si>
    <t xml:space="preserve">&gt; Obviously, money then carried forward. Like the NHUPC, I made the final</t>
  </si>
  <si>
    <t xml:space="preserve">&gt; best-of-three.</t>
  </si>
  <si>
    <t xml:space="preserve">&gt; Net result: everyone pays one entry fee, got no less than five matches (a</t>
  </si>
  <si>
    <t xml:space="preserve">&gt; good two-and-half hours of entertainment), and I have a clean 16-man</t>
  </si>
  <si>
    <t xml:space="preserve">&gt; bracket. Then downside is that I had to use a LOT of timers, because I let</t>
  </si>
  <si>
    <t xml:space="preserve">&gt; every match start as soon as both players were ready. My particular group </t>
  </si>
  <si>
    <t xml:space="preserve">&gt; players has a lot of dealers and players experienced in self-deal</t>
  </si>
  <si>
    <t xml:space="preserve">&gt; tournaments, so they managed themselves pretty well.</t>
  </si>
  <si>
    <t xml:space="preserve">&gt; Now you know me, and I couldn't do something like this without writing a</t>
  </si>
  <si>
    <t xml:space="preserve">&gt; massive spreadsheet to plan it. (it turns out there are a few gotchas in </t>
  </si>
  <si>
    <t xml:space="preserve">&gt; the</t>
  </si>
  <si>
    <t xml:space="preserve">&gt; round-robin stuff with the sequence of the matches, making sure everyone</t>
  </si>
  <si>
    <t xml:space="preserve">&gt; gets their matches in.). Interested in the stuff for your website?</t>
  </si>
  <si>
    <t xml:space="preserve">&gt; Dave</t>
  </si>
  <si>
    <t xml:space="preserve">This file is brought to you by </t>
  </si>
  <si>
    <t xml:space="preserve">www.HomePokerTourney.com</t>
  </si>
  <si>
    <t xml:space="preserve">Advice on how to host a no-limit Texas hold'em poker tournament in your h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vid.c.maybury@gmail.com" TargetMode="External"/><Relationship Id="rId2" Type="http://schemas.openxmlformats.org/officeDocument/2006/relationships/hyperlink" Target="mailto:david.c.maybury@gmail.com" TargetMode="External"/><Relationship Id="rId3" Type="http://schemas.openxmlformats.org/officeDocument/2006/relationships/hyperlink" Target="mailto:david.c.maybury@gmail.com" TargetMode="External"/><Relationship Id="rId4" Type="http://schemas.openxmlformats.org/officeDocument/2006/relationships/hyperlink" Target="mailto:david.c.maybury@gmail.com" TargetMode="External"/><Relationship Id="rId5" Type="http://schemas.openxmlformats.org/officeDocument/2006/relationships/hyperlink" Target="mailto:david.c.maybury@gmail.com" TargetMode="External"/><Relationship Id="rId6" Type="http://schemas.openxmlformats.org/officeDocument/2006/relationships/hyperlink" Target="mailto:david.c.maybury@gmail.com" TargetMode="External"/><Relationship Id="rId7" Type="http://schemas.openxmlformats.org/officeDocument/2006/relationships/hyperlink" Target="mailto:david.c.maybury@gmail.com" TargetMode="External"/><Relationship Id="rId8" Type="http://schemas.openxmlformats.org/officeDocument/2006/relationships/hyperlink" Target="mailto:david.c.maybury@gmail.com" TargetMode="External"/><Relationship Id="rId9" Type="http://schemas.openxmlformats.org/officeDocument/2006/relationships/hyperlink" Target="mailto:david.c.maybury@gmail.com" TargetMode="External"/><Relationship Id="rId10" Type="http://schemas.openxmlformats.org/officeDocument/2006/relationships/hyperlink" Target="mailto:david.c.maybury@gmail.com" TargetMode="External"/><Relationship Id="rId11" Type="http://schemas.openxmlformats.org/officeDocument/2006/relationships/hyperlink" Target="mailto:david.c.maybury@gmail.com" TargetMode="External"/><Relationship Id="rId12" Type="http://schemas.openxmlformats.org/officeDocument/2006/relationships/hyperlink" Target="mailto:david.c.maybury@gmail.com" TargetMode="External"/><Relationship Id="rId13" Type="http://schemas.openxmlformats.org/officeDocument/2006/relationships/hyperlink" Target="mailto:david.c.maybury@gmail.com" TargetMode="External"/><Relationship Id="rId14" Type="http://schemas.openxmlformats.org/officeDocument/2006/relationships/hyperlink" Target="mailto:david.c.maybury@gmail.com" TargetMode="External"/><Relationship Id="rId15" Type="http://schemas.openxmlformats.org/officeDocument/2006/relationships/hyperlink" Target="mailto:david.c.maybury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omepokertourne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2" t="s">
        <v>9</v>
      </c>
    </row>
    <row r="16" customFormat="false" ht="12.75" hidden="false" customHeight="false" outlineLevel="0" collapsed="false">
      <c r="A16" s="3" t="s">
        <v>10</v>
      </c>
      <c r="B16" s="0" t="s">
        <v>11</v>
      </c>
    </row>
    <row r="17" customFormat="false" ht="12.75" hidden="false" customHeight="false" outlineLevel="0" collapsed="false">
      <c r="A17" s="4" t="s">
        <v>12</v>
      </c>
      <c r="B17" s="0" t="s">
        <v>13</v>
      </c>
    </row>
    <row r="18" customFormat="false" ht="12.75" hidden="false" customHeight="false" outlineLevel="0" collapsed="false">
      <c r="A18" s="5" t="s">
        <v>14</v>
      </c>
      <c r="B18" s="0" t="s">
        <v>15</v>
      </c>
    </row>
    <row r="19" customFormat="false" ht="12.75" hidden="false" customHeight="false" outlineLevel="0" collapsed="false">
      <c r="A19" s="0" t="s">
        <v>16</v>
      </c>
      <c r="B19" s="0" t="s">
        <v>17</v>
      </c>
    </row>
    <row r="21" customFormat="false" ht="12.75" hidden="false" customHeight="false" outlineLevel="0" collapsed="false">
      <c r="A21" s="0" t="s">
        <v>18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3.41"/>
    <col collapsed="false" customWidth="true" hidden="false" outlineLevel="0" max="6" min="6" style="4" width="18.41"/>
    <col collapsed="false" customWidth="true" hidden="false" outlineLevel="0" max="7" min="7" style="0" width="28.7"/>
  </cols>
  <sheetData>
    <row r="1" customFormat="false" ht="12.75" hidden="false" customHeight="false" outlineLevel="0" collapsed="false">
      <c r="A1" s="0" t="s">
        <v>26</v>
      </c>
      <c r="E1" s="1" t="s">
        <v>27</v>
      </c>
      <c r="F1" s="4" t="s">
        <v>28</v>
      </c>
      <c r="G1" s="6" t="s">
        <v>29</v>
      </c>
    </row>
    <row r="2" customFormat="false" ht="12.75" hidden="false" customHeight="false" outlineLevel="0" collapsed="false">
      <c r="A2" s="0" t="s">
        <v>30</v>
      </c>
      <c r="F2" s="4" t="s">
        <v>31</v>
      </c>
      <c r="G2" s="6" t="s">
        <v>29</v>
      </c>
    </row>
    <row r="3" customFormat="false" ht="12.75" hidden="false" customHeight="false" outlineLevel="0" collapsed="false">
      <c r="F3" s="4" t="s">
        <v>32</v>
      </c>
      <c r="G3" s="6" t="s">
        <v>29</v>
      </c>
    </row>
    <row r="4" customFormat="false" ht="12.75" hidden="false" customHeight="false" outlineLevel="0" collapsed="false">
      <c r="A4" s="0" t="s">
        <v>33</v>
      </c>
      <c r="F4" s="4" t="s">
        <v>34</v>
      </c>
      <c r="G4" s="6" t="s">
        <v>29</v>
      </c>
    </row>
    <row r="5" customFormat="false" ht="12.75" hidden="false" customHeight="false" outlineLevel="0" collapsed="false">
      <c r="A5" s="0" t="s">
        <v>35</v>
      </c>
      <c r="F5" s="4" t="s">
        <v>36</v>
      </c>
      <c r="G5" s="6" t="s">
        <v>29</v>
      </c>
    </row>
    <row r="6" customFormat="false" ht="12.75" hidden="false" customHeight="false" outlineLevel="0" collapsed="false">
      <c r="F6" s="4" t="s">
        <v>37</v>
      </c>
      <c r="G6" s="6" t="s">
        <v>29</v>
      </c>
    </row>
    <row r="7" customFormat="false" ht="12.75" hidden="false" customHeight="false" outlineLevel="0" collapsed="false">
      <c r="A7" s="1" t="s">
        <v>38</v>
      </c>
      <c r="B7" s="4" t="n">
        <v>24</v>
      </c>
      <c r="F7" s="4" t="s">
        <v>39</v>
      </c>
      <c r="G7" s="6" t="s">
        <v>29</v>
      </c>
    </row>
    <row r="8" customFormat="false" ht="12.75" hidden="false" customHeight="false" outlineLevel="0" collapsed="false">
      <c r="A8" s="1" t="s">
        <v>40</v>
      </c>
      <c r="B8" s="7" t="n">
        <v>20</v>
      </c>
      <c r="C8" s="0" t="s">
        <v>41</v>
      </c>
      <c r="F8" s="4" t="s">
        <v>42</v>
      </c>
      <c r="G8" s="6" t="s">
        <v>29</v>
      </c>
    </row>
    <row r="9" customFormat="false" ht="12.75" hidden="false" customHeight="false" outlineLevel="0" collapsed="false">
      <c r="F9" s="4" t="s">
        <v>43</v>
      </c>
      <c r="G9" s="6" t="s">
        <v>29</v>
      </c>
    </row>
    <row r="10" customFormat="false" ht="12.75" hidden="false" customHeight="false" outlineLevel="0" collapsed="false">
      <c r="F10" s="4" t="s">
        <v>44</v>
      </c>
      <c r="G10" s="6" t="s">
        <v>29</v>
      </c>
    </row>
    <row r="11" customFormat="false" ht="12.75" hidden="false" customHeight="false" outlineLevel="0" collapsed="false">
      <c r="F11" s="4" t="s">
        <v>45</v>
      </c>
      <c r="G11" s="6" t="s">
        <v>29</v>
      </c>
    </row>
    <row r="12" customFormat="false" ht="12.75" hidden="false" customHeight="false" outlineLevel="0" collapsed="false">
      <c r="F12" s="4" t="s">
        <v>46</v>
      </c>
      <c r="G12" s="6" t="s">
        <v>29</v>
      </c>
    </row>
    <row r="13" customFormat="false" ht="12.75" hidden="false" customHeight="false" outlineLevel="0" collapsed="false">
      <c r="F13" s="4" t="s">
        <v>47</v>
      </c>
      <c r="G13" s="6" t="s">
        <v>29</v>
      </c>
    </row>
    <row r="14" customFormat="false" ht="12.75" hidden="false" customHeight="false" outlineLevel="0" collapsed="false">
      <c r="F14" s="4" t="s">
        <v>48</v>
      </c>
      <c r="G14" s="6" t="s">
        <v>29</v>
      </c>
    </row>
    <row r="15" customFormat="false" ht="12.75" hidden="false" customHeight="false" outlineLevel="0" collapsed="false">
      <c r="F15" s="4" t="s">
        <v>49</v>
      </c>
      <c r="G15" s="6" t="s">
        <v>29</v>
      </c>
    </row>
    <row r="18" customFormat="false" ht="12.75" hidden="false" customHeight="false" outlineLevel="0" collapsed="false">
      <c r="G18" s="6"/>
    </row>
    <row r="19" customFormat="false" ht="12.75" hidden="false" customHeight="false" outlineLevel="0" collapsed="false">
      <c r="G19" s="6"/>
    </row>
    <row r="20" customFormat="false" ht="12.75" hidden="false" customHeight="false" outlineLevel="0" collapsed="false">
      <c r="G20" s="6"/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G22" s="6"/>
    </row>
    <row r="24" customFormat="false" ht="12.75" hidden="false" customHeight="false" outlineLevel="0" collapsed="false">
      <c r="G24" s="6"/>
    </row>
    <row r="25" customFormat="false" ht="12.75" hidden="false" customHeight="false" outlineLevel="0" collapsed="false">
      <c r="G25" s="6"/>
    </row>
    <row r="26" customFormat="false" ht="12.75" hidden="false" customHeight="false" outlineLevel="0" collapsed="false">
      <c r="G26" s="6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</sheetData>
  <hyperlinks>
    <hyperlink ref="G1" r:id="rId1" display="david.c.maybury@gmail.com"/>
    <hyperlink ref="G2" r:id="rId2" display="david.c.maybury@gmail.com"/>
    <hyperlink ref="G3" r:id="rId3" display="david.c.maybury@gmail.com"/>
    <hyperlink ref="G4" r:id="rId4" display="david.c.maybury@gmail.com"/>
    <hyperlink ref="G5" r:id="rId5" display="david.c.maybury@gmail.com"/>
    <hyperlink ref="G6" r:id="rId6" display="david.c.maybury@gmail.com"/>
    <hyperlink ref="G7" r:id="rId7" display="david.c.maybury@gmail.com"/>
    <hyperlink ref="G8" r:id="rId8" display="david.c.maybury@gmail.com"/>
    <hyperlink ref="G9" r:id="rId9" display="david.c.maybury@gmail.com"/>
    <hyperlink ref="G10" r:id="rId10" display="david.c.maybury@gmail.com"/>
    <hyperlink ref="G11" r:id="rId11" display="david.c.maybury@gmail.com"/>
    <hyperlink ref="G12" r:id="rId12" display="david.c.maybury@gmail.com"/>
    <hyperlink ref="G13" r:id="rId13" display="david.c.maybury@gmail.com"/>
    <hyperlink ref="G14" r:id="rId14" display="david.c.maybury@gmail.com"/>
    <hyperlink ref="G15" r:id="rId15" display="david.c.maybury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7"/>
    <col collapsed="false" customWidth="true" hidden="false" outlineLevel="0" max="4" min="4" style="8" width="7.7"/>
    <col collapsed="false" customWidth="true" hidden="false" outlineLevel="0" max="5" min="5" style="8" width="4.14"/>
  </cols>
  <sheetData>
    <row r="1" customFormat="false" ht="12.75" hidden="false" customHeight="false" outlineLevel="0" collapsed="false">
      <c r="B1" s="0" t="s">
        <v>50</v>
      </c>
    </row>
    <row r="3" customFormat="false" ht="12.75" hidden="false" customHeight="false" outlineLevel="0" collapsed="false">
      <c r="B3" s="0" t="s">
        <v>51</v>
      </c>
    </row>
    <row r="4" customFormat="false" ht="12.75" hidden="false" customHeight="false" outlineLevel="0" collapsed="false">
      <c r="B4" s="0" t="s">
        <v>52</v>
      </c>
    </row>
    <row r="5" customFormat="false" ht="12.75" hidden="false" customHeight="false" outlineLevel="0" collapsed="false">
      <c r="B5" s="0" t="s">
        <v>53</v>
      </c>
    </row>
    <row r="6" customFormat="false" ht="12.75" hidden="false" customHeight="false" outlineLevel="0" collapsed="false">
      <c r="B6" s="0" t="s">
        <v>54</v>
      </c>
    </row>
    <row r="7" customFormat="false" ht="12.75" hidden="false" customHeight="false" outlineLevel="0" collapsed="false">
      <c r="B7" s="0" t="s">
        <v>55</v>
      </c>
    </row>
    <row r="8" customFormat="false" ht="12.75" hidden="false" customHeight="false" outlineLevel="0" collapsed="false">
      <c r="B8" s="0" t="s">
        <v>56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9" t="s">
        <v>57</v>
      </c>
      <c r="C10" s="10" t="n">
        <f aca="false">'Tournament Basics'!B7</f>
        <v>24</v>
      </c>
      <c r="D10" s="11" t="s">
        <v>58</v>
      </c>
      <c r="F10" s="0" t="s">
        <v>59</v>
      </c>
    </row>
    <row r="11" customFormat="false" ht="12.75" hidden="false" customHeight="false" outlineLevel="0" collapsed="false">
      <c r="B11" s="12" t="s">
        <v>60</v>
      </c>
      <c r="C11" s="13" t="n">
        <v>6</v>
      </c>
      <c r="D11" s="14" t="s">
        <v>58</v>
      </c>
    </row>
    <row r="12" customFormat="false" ht="12.75" hidden="false" customHeight="false" outlineLevel="0" collapsed="false">
      <c r="B12" s="12" t="s">
        <v>61</v>
      </c>
      <c r="C12" s="13" t="n">
        <v>12</v>
      </c>
      <c r="D12" s="14" t="s">
        <v>62</v>
      </c>
    </row>
    <row r="13" customFormat="false" ht="12.75" hidden="false" customHeight="false" outlineLevel="0" collapsed="false">
      <c r="B13" s="12" t="s">
        <v>63</v>
      </c>
      <c r="C13" s="13" t="n">
        <v>30</v>
      </c>
      <c r="D13" s="14" t="s">
        <v>64</v>
      </c>
    </row>
    <row r="14" customFormat="false" ht="13.5" hidden="false" customHeight="false" outlineLevel="0" collapsed="false">
      <c r="B14" s="15" t="s">
        <v>65</v>
      </c>
      <c r="C14" s="16" t="n">
        <v>16</v>
      </c>
      <c r="D14" s="17" t="s">
        <v>5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8" t="s">
        <v>66</v>
      </c>
      <c r="C16" s="19" t="n">
        <f aca="false">C10/C11</f>
        <v>4</v>
      </c>
      <c r="D16" s="20" t="s">
        <v>67</v>
      </c>
      <c r="E16" s="21"/>
      <c r="F16" s="22"/>
    </row>
    <row r="17" customFormat="false" ht="12.75" hidden="false" customHeight="false" outlineLevel="0" collapsed="false">
      <c r="B17" s="23" t="s">
        <v>68</v>
      </c>
      <c r="C17" s="24" t="n">
        <f aca="false">COMBIN(C11,2)</f>
        <v>15</v>
      </c>
      <c r="D17" s="25" t="s">
        <v>69</v>
      </c>
      <c r="E17" s="26"/>
      <c r="F17" s="27"/>
    </row>
    <row r="18" customFormat="false" ht="12.75" hidden="false" customHeight="false" outlineLevel="0" collapsed="false">
      <c r="B18" s="23" t="s">
        <v>70</v>
      </c>
      <c r="C18" s="24" t="n">
        <f aca="false">C17*C16</f>
        <v>60</v>
      </c>
      <c r="D18" s="25" t="s">
        <v>69</v>
      </c>
      <c r="E18" s="26"/>
      <c r="F18" s="27"/>
    </row>
    <row r="19" customFormat="false" ht="12.75" hidden="false" customHeight="false" outlineLevel="0" collapsed="false">
      <c r="B19" s="23" t="s">
        <v>71</v>
      </c>
      <c r="C19" s="24" t="n">
        <f aca="false">FLOOR(C11/2,1)*C16</f>
        <v>12</v>
      </c>
      <c r="D19" s="25" t="s">
        <v>69</v>
      </c>
      <c r="E19" s="26"/>
      <c r="F19" s="27"/>
    </row>
    <row r="20" customFormat="false" ht="12.75" hidden="false" customHeight="false" outlineLevel="0" collapsed="false">
      <c r="B20" s="23" t="s">
        <v>72</v>
      </c>
      <c r="C20" s="24" t="n">
        <f aca="false">IF(C19&gt;=C12,C18/C12*C13,C18/C19*C13)</f>
        <v>150</v>
      </c>
      <c r="D20" s="25" t="s">
        <v>73</v>
      </c>
      <c r="E20" s="26" t="n">
        <f aca="false">C20/60</f>
        <v>2.5</v>
      </c>
      <c r="F20" s="27" t="s">
        <v>74</v>
      </c>
    </row>
    <row r="21" customFormat="false" ht="12.75" hidden="false" customHeight="false" outlineLevel="0" collapsed="false">
      <c r="B21" s="23" t="s">
        <v>75</v>
      </c>
      <c r="C21" s="24" t="n">
        <f aca="false">(CEILING(LOG(C14,2),1)+2)*C13</f>
        <v>180</v>
      </c>
      <c r="D21" s="25" t="s">
        <v>73</v>
      </c>
      <c r="E21" s="26" t="n">
        <f aca="false">C21/60</f>
        <v>3</v>
      </c>
      <c r="F21" s="27" t="s">
        <v>74</v>
      </c>
    </row>
    <row r="22" customFormat="false" ht="13.5" hidden="false" customHeight="false" outlineLevel="0" collapsed="false">
      <c r="B22" s="28" t="s">
        <v>76</v>
      </c>
      <c r="C22" s="29" t="n">
        <f aca="false">SUM(C20:C21)</f>
        <v>330</v>
      </c>
      <c r="D22" s="30" t="s">
        <v>73</v>
      </c>
      <c r="E22" s="31" t="n">
        <f aca="false">SUM(E20:E21)</f>
        <v>5.5</v>
      </c>
      <c r="F22" s="3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</cols>
  <sheetData>
    <row r="1" customFormat="false" ht="12.75" hidden="false" customHeight="false" outlineLevel="0" collapsed="false">
      <c r="B1" s="0" t="s">
        <v>77</v>
      </c>
    </row>
    <row r="3" customFormat="false" ht="12.75" hidden="false" customHeight="false" outlineLevel="0" collapsed="false">
      <c r="B3" s="0" t="s">
        <v>78</v>
      </c>
    </row>
    <row r="4" customFormat="false" ht="12.75" hidden="false" customHeight="false" outlineLevel="0" collapsed="false">
      <c r="B4" s="0" t="s">
        <v>79</v>
      </c>
    </row>
    <row r="5" customFormat="false" ht="12.75" hidden="false" customHeight="false" outlineLevel="0" collapsed="false">
      <c r="B5" s="0" t="s">
        <v>80</v>
      </c>
    </row>
    <row r="6" customFormat="false" ht="12.75" hidden="false" customHeight="false" outlineLevel="0" collapsed="false">
      <c r="B6" s="0" t="s">
        <v>81</v>
      </c>
    </row>
    <row r="7" customFormat="false" ht="12.75" hidden="false" customHeight="false" outlineLevel="0" collapsed="false">
      <c r="B7" s="1" t="s">
        <v>82</v>
      </c>
    </row>
    <row r="8" customFormat="false" ht="12.75" hidden="false" customHeight="false" outlineLevel="0" collapsed="false">
      <c r="B8" s="0" t="s">
        <v>83</v>
      </c>
    </row>
    <row r="9" customFormat="false" ht="12.75" hidden="false" customHeight="false" outlineLevel="0" collapsed="false">
      <c r="B9" s="0" t="s">
        <v>8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9" t="s">
        <v>85</v>
      </c>
      <c r="C11" s="33" t="n">
        <v>1000</v>
      </c>
      <c r="D11" s="34"/>
    </row>
    <row r="12" customFormat="false" ht="12.75" hidden="false" customHeight="false" outlineLevel="0" collapsed="false">
      <c r="B12" s="12" t="s">
        <v>86</v>
      </c>
      <c r="C12" s="35" t="n">
        <v>25</v>
      </c>
      <c r="D12" s="36"/>
    </row>
    <row r="13" customFormat="false" ht="12.75" hidden="false" customHeight="false" outlineLevel="0" collapsed="false">
      <c r="B13" s="12" t="s">
        <v>87</v>
      </c>
      <c r="C13" s="35" t="n">
        <v>10</v>
      </c>
      <c r="D13" s="36" t="s">
        <v>64</v>
      </c>
    </row>
    <row r="14" customFormat="false" ht="13.5" hidden="false" customHeight="false" outlineLevel="0" collapsed="false">
      <c r="B14" s="15" t="s">
        <v>88</v>
      </c>
      <c r="C14" s="37" t="n">
        <f aca="false">'Time Estimator'!C13</f>
        <v>30</v>
      </c>
      <c r="D14" s="38" t="s">
        <v>64</v>
      </c>
      <c r="E14" s="0" t="s">
        <v>89</v>
      </c>
    </row>
    <row r="15" customFormat="false" ht="13.5" hidden="false" customHeight="false" outlineLevel="0" collapsed="false">
      <c r="C15" s="39"/>
    </row>
    <row r="16" customFormat="false" ht="12.75" hidden="false" customHeight="false" outlineLevel="0" collapsed="false">
      <c r="B16" s="9" t="s">
        <v>90</v>
      </c>
      <c r="C16" s="22" t="n">
        <v>3</v>
      </c>
    </row>
    <row r="17" customFormat="false" ht="12.75" hidden="false" customHeight="false" outlineLevel="0" collapsed="false">
      <c r="B17" s="12" t="s">
        <v>91</v>
      </c>
      <c r="C17" s="27" t="n">
        <f aca="false">FLOOR(C11/8,$C$12)</f>
        <v>125</v>
      </c>
    </row>
    <row r="18" customFormat="false" ht="13.5" hidden="false" customHeight="false" outlineLevel="0" collapsed="false">
      <c r="B18" s="15" t="s">
        <v>92</v>
      </c>
      <c r="C18" s="40" t="n">
        <f aca="false">FLOOR(C11/4,$C$12)</f>
        <v>250</v>
      </c>
    </row>
    <row r="19" customFormat="false" ht="13.5" hidden="false" customHeight="false" outlineLevel="0" collapsed="false">
      <c r="C19" s="39"/>
    </row>
    <row r="20" customFormat="false" ht="13.5" hidden="false" customHeight="false" outlineLevel="0" collapsed="false">
      <c r="B20" s="41" t="s">
        <v>93</v>
      </c>
      <c r="C20" s="42" t="s">
        <v>94</v>
      </c>
      <c r="D20" s="43" t="s">
        <v>95</v>
      </c>
    </row>
    <row r="21" customFormat="false" ht="12.75" hidden="false" customHeight="false" outlineLevel="0" collapsed="false">
      <c r="B21" s="44" t="n">
        <v>1</v>
      </c>
      <c r="C21" s="45" t="n">
        <f aca="false">FLOOR(C11/40,$C$12)</f>
        <v>25</v>
      </c>
      <c r="D21" s="11" t="n">
        <f aca="false">C21*2</f>
        <v>50</v>
      </c>
    </row>
    <row r="22" customFormat="false" ht="12.75" hidden="false" customHeight="false" outlineLevel="0" collapsed="false">
      <c r="B22" s="44" t="n">
        <v>2</v>
      </c>
      <c r="C22" s="46" t="n">
        <f aca="false">CEILING(($C$17-$C$21)/$C$16*B21,$C$12)</f>
        <v>50</v>
      </c>
      <c r="D22" s="14" t="n">
        <f aca="false">C22*2</f>
        <v>100</v>
      </c>
    </row>
    <row r="23" customFormat="false" ht="12.75" hidden="false" customHeight="false" outlineLevel="0" collapsed="false">
      <c r="B23" s="44" t="n">
        <v>3</v>
      </c>
      <c r="C23" s="46" t="n">
        <f aca="false">CEILING(($C$17-$C$21)/$C$16*B22,$C$12)</f>
        <v>75</v>
      </c>
      <c r="D23" s="14" t="n">
        <f aca="false">C23*2</f>
        <v>150</v>
      </c>
    </row>
    <row r="24" customFormat="false" ht="12.75" hidden="false" customHeight="false" outlineLevel="0" collapsed="false">
      <c r="B24" s="44" t="n">
        <v>4</v>
      </c>
      <c r="C24" s="46" t="n">
        <f aca="false">CEILING(($C$17-$C$21)/$C$16*B23,$C$12)</f>
        <v>100</v>
      </c>
      <c r="D24" s="14" t="n">
        <f aca="false">C24*2</f>
        <v>200</v>
      </c>
    </row>
    <row r="25" customFormat="false" ht="12.75" hidden="false" customHeight="false" outlineLevel="0" collapsed="false">
      <c r="B25" s="44" t="n">
        <v>5</v>
      </c>
      <c r="C25" s="46" t="n">
        <f aca="false">CEILING(($C$17-$C$21)/$C$16*B24,$C$12)</f>
        <v>150</v>
      </c>
      <c r="D25" s="14" t="n">
        <f aca="false">C25*2</f>
        <v>300</v>
      </c>
      <c r="F25" s="8"/>
    </row>
    <row r="26" customFormat="false" ht="12.75" hidden="false" customHeight="false" outlineLevel="0" collapsed="false">
      <c r="B26" s="44" t="n">
        <v>6</v>
      </c>
      <c r="C26" s="46" t="n">
        <f aca="false">CEILING(($C$17-$C$21)/$C$16*B25,$C$12)</f>
        <v>175</v>
      </c>
      <c r="D26" s="14" t="n">
        <f aca="false">C26*2</f>
        <v>350</v>
      </c>
    </row>
    <row r="27" customFormat="false" ht="12.75" hidden="false" customHeight="false" outlineLevel="0" collapsed="false">
      <c r="B27" s="44" t="n">
        <v>7</v>
      </c>
      <c r="C27" s="46" t="n">
        <f aca="false">CEILING(($C$17-$C$21)/$C$16*B26,$C$12)</f>
        <v>200</v>
      </c>
      <c r="D27" s="14" t="n">
        <f aca="false">C27*2</f>
        <v>400</v>
      </c>
    </row>
    <row r="28" customFormat="false" ht="12.75" hidden="false" customHeight="false" outlineLevel="0" collapsed="false">
      <c r="B28" s="44" t="n">
        <v>8</v>
      </c>
      <c r="C28" s="46" t="n">
        <f aca="false">CEILING(($C$17-$C$21)/$C$16*B27,$C$12)</f>
        <v>250</v>
      </c>
      <c r="D28" s="14" t="n">
        <f aca="false">C28*2</f>
        <v>500</v>
      </c>
    </row>
    <row r="29" customFormat="false" ht="12.75" hidden="false" customHeight="false" outlineLevel="0" collapsed="false">
      <c r="B29" s="44" t="n">
        <v>9</v>
      </c>
      <c r="C29" s="46" t="n">
        <f aca="false">CEILING(($C$17-$C$21)/$C$16*B28,$C$12)</f>
        <v>275</v>
      </c>
      <c r="D29" s="14" t="n">
        <f aca="false">C29*2</f>
        <v>550</v>
      </c>
    </row>
    <row r="30" customFormat="false" ht="13.5" hidden="false" customHeight="false" outlineLevel="0" collapsed="false">
      <c r="B30" s="47" t="n">
        <v>10</v>
      </c>
      <c r="C30" s="48" t="n">
        <f aca="false">CEILING(($C$17-$C$21)/$C$16*B29,$C$12)</f>
        <v>300</v>
      </c>
      <c r="D30" s="17" t="n">
        <f aca="false">C30*2</f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49" t="s">
        <v>101</v>
      </c>
      <c r="B8" s="50" t="n">
        <f aca="false">'Tournament Basics'!B7</f>
        <v>24</v>
      </c>
      <c r="C8" s="0" t="s">
        <v>59</v>
      </c>
    </row>
    <row r="9" customFormat="false" ht="13.5" hidden="false" customHeight="false" outlineLevel="0" collapsed="false">
      <c r="A9" s="51" t="s">
        <v>102</v>
      </c>
      <c r="B9" s="52" t="n">
        <f aca="false">'Tournament Basics'!B8</f>
        <v>20</v>
      </c>
      <c r="C9" s="0" t="s">
        <v>59</v>
      </c>
    </row>
    <row r="10" customFormat="false" ht="13.5" hidden="false" customHeight="false" outlineLevel="0" collapsed="false">
      <c r="A10" s="53" t="s">
        <v>103</v>
      </c>
      <c r="B10" s="54" t="s">
        <v>104</v>
      </c>
      <c r="C10" s="55" t="s">
        <v>105</v>
      </c>
      <c r="D10" s="55" t="s">
        <v>106</v>
      </c>
      <c r="E10" s="56" t="s">
        <v>107</v>
      </c>
      <c r="G10" s="57"/>
    </row>
    <row r="11" customFormat="false" ht="12.75" hidden="false" customHeight="false" outlineLevel="0" collapsed="false">
      <c r="A11" s="58" t="n">
        <v>64</v>
      </c>
      <c r="B11" s="59" t="n">
        <v>0</v>
      </c>
      <c r="C11" s="20" t="n">
        <f aca="false">B11*A11</f>
        <v>0</v>
      </c>
      <c r="D11" s="60" t="n">
        <f aca="false">(C11*$B$9/2)/(A11/2)</f>
        <v>0</v>
      </c>
      <c r="E11" s="61" t="n">
        <f aca="false">SUM($D$11:D11)</f>
        <v>0</v>
      </c>
    </row>
    <row r="12" customFormat="false" ht="12.75" hidden="false" customHeight="false" outlineLevel="0" collapsed="false">
      <c r="A12" s="62" t="n">
        <v>32</v>
      </c>
      <c r="B12" s="63" t="n">
        <v>0</v>
      </c>
      <c r="C12" s="25" t="n">
        <f aca="false">B12*A12</f>
        <v>0</v>
      </c>
      <c r="D12" s="64" t="n">
        <f aca="false">(C12*$B$9/2)/(A12/2)</f>
        <v>0</v>
      </c>
      <c r="E12" s="65" t="n">
        <f aca="false">SUM($D$11:D12)</f>
        <v>0</v>
      </c>
    </row>
    <row r="13" customFormat="false" ht="12.75" hidden="false" customHeight="false" outlineLevel="0" collapsed="false">
      <c r="A13" s="62" t="n">
        <v>16</v>
      </c>
      <c r="B13" s="63" t="n">
        <v>0</v>
      </c>
      <c r="C13" s="25" t="n">
        <f aca="false">B13*A13</f>
        <v>0</v>
      </c>
      <c r="D13" s="64" t="n">
        <f aca="false">(C13*$B$9/2)/(A13/2)</f>
        <v>0</v>
      </c>
      <c r="E13" s="65" t="n">
        <f aca="false">SUM($D$11:D13)</f>
        <v>0</v>
      </c>
    </row>
    <row r="14" customFormat="false" ht="12.75" hidden="false" customHeight="false" outlineLevel="0" collapsed="false">
      <c r="A14" s="62" t="n">
        <v>8</v>
      </c>
      <c r="B14" s="63" t="n">
        <v>1</v>
      </c>
      <c r="C14" s="25" t="n">
        <f aca="false">B14*A14</f>
        <v>8</v>
      </c>
      <c r="D14" s="64" t="n">
        <f aca="false">(C14*$B$9/2)/(A14/2)</f>
        <v>20</v>
      </c>
      <c r="E14" s="65" t="n">
        <f aca="false">SUM($D$11:D14)</f>
        <v>20</v>
      </c>
    </row>
    <row r="15" customFormat="false" ht="12.75" hidden="false" customHeight="false" outlineLevel="0" collapsed="false">
      <c r="A15" s="62" t="n">
        <v>4</v>
      </c>
      <c r="B15" s="63" t="n">
        <v>1</v>
      </c>
      <c r="C15" s="25" t="n">
        <f aca="false">B15*A15</f>
        <v>4</v>
      </c>
      <c r="D15" s="64" t="n">
        <f aca="false">(C15*$B$9/2)/(A15/2)</f>
        <v>20</v>
      </c>
      <c r="E15" s="65" t="n">
        <f aca="false">SUM($D$11:D15)</f>
        <v>40</v>
      </c>
    </row>
    <row r="16" customFormat="false" ht="12.75" hidden="false" customHeight="false" outlineLevel="0" collapsed="false">
      <c r="A16" s="62" t="n">
        <v>2</v>
      </c>
      <c r="B16" s="63" t="n">
        <v>3</v>
      </c>
      <c r="C16" s="25" t="n">
        <f aca="false">B16*A16</f>
        <v>6</v>
      </c>
      <c r="D16" s="64" t="n">
        <f aca="false">(C16*$B$9/2)/(A16/2)</f>
        <v>60</v>
      </c>
      <c r="E16" s="65" t="n">
        <f aca="false">SUM($D$11:D16)</f>
        <v>100</v>
      </c>
    </row>
    <row r="17" customFormat="false" ht="13.5" hidden="false" customHeight="false" outlineLevel="0" collapsed="false">
      <c r="A17" s="66" t="n">
        <v>1</v>
      </c>
      <c r="B17" s="67" t="n">
        <f aca="false">B8-SUM(A12*B12,A13*B13,A14*B14,A15*B15,A16*B16)</f>
        <v>6</v>
      </c>
      <c r="C17" s="68" t="n">
        <f aca="false">B17*A17</f>
        <v>6</v>
      </c>
      <c r="D17" s="69" t="n">
        <f aca="false">(C17*$B$9/2)/(A17/2)</f>
        <v>120</v>
      </c>
      <c r="E17" s="70" t="n">
        <f aca="false">SUM($D$11:D17)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8" width="7.7"/>
    <col collapsed="false" customWidth="true" hidden="false" outlineLevel="0" max="5" min="3" style="8" width="10.56"/>
    <col collapsed="false" customWidth="true" hidden="false" outlineLevel="0" max="6" min="6" style="8" width="4.7"/>
    <col collapsed="false" customWidth="true" hidden="false" outlineLevel="0" max="7" min="7" style="0" width="2.13"/>
    <col collapsed="false" customWidth="true" hidden="false" outlineLevel="0" max="8" min="8" style="71" width="7.56"/>
    <col collapsed="false" customWidth="true" hidden="false" outlineLevel="0" max="10" min="9" style="71" width="6.28"/>
    <col collapsed="false" customWidth="true" hidden="false" outlineLevel="0" max="11" min="11" style="0" width="7.56"/>
    <col collapsed="false" customWidth="true" hidden="false" outlineLevel="0" max="13" min="12" style="0" width="7.7"/>
  </cols>
  <sheetData>
    <row r="2" customFormat="false" ht="27" hidden="false" customHeight="false" outlineLevel="0" collapsed="false">
      <c r="A2" s="72" t="s">
        <v>1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4" customFormat="false" ht="15.75" hidden="false" customHeight="false" outlineLevel="0" collapsed="false">
      <c r="B4" s="73" t="s">
        <v>109</v>
      </c>
      <c r="H4" s="73" t="s">
        <v>11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4" t="s">
        <v>111</v>
      </c>
      <c r="C6" s="74"/>
      <c r="D6" s="74"/>
      <c r="E6" s="74"/>
      <c r="F6" s="74"/>
      <c r="H6" s="75" t="s">
        <v>112</v>
      </c>
      <c r="I6" s="76"/>
      <c r="J6" s="76"/>
      <c r="K6" s="77"/>
      <c r="L6" s="78" t="s">
        <v>113</v>
      </c>
      <c r="M6" s="79" t="s">
        <v>114</v>
      </c>
    </row>
    <row r="7" customFormat="false" ht="12.75" hidden="false" customHeight="false" outlineLevel="0" collapsed="false">
      <c r="B7" s="80" t="s">
        <v>93</v>
      </c>
      <c r="C7" s="81" t="s">
        <v>115</v>
      </c>
      <c r="D7" s="81" t="s">
        <v>116</v>
      </c>
      <c r="E7" s="81" t="s">
        <v>117</v>
      </c>
      <c r="F7" s="82" t="s">
        <v>118</v>
      </c>
      <c r="H7" s="83"/>
      <c r="I7" s="84"/>
      <c r="J7" s="84"/>
      <c r="K7" s="85"/>
      <c r="L7" s="86"/>
      <c r="M7" s="87"/>
    </row>
    <row r="8" customFormat="false" ht="12.75" hidden="false" customHeight="false" outlineLevel="0" collapsed="false">
      <c r="B8" s="44" t="n">
        <v>1</v>
      </c>
      <c r="C8" s="46" t="s">
        <v>119</v>
      </c>
      <c r="D8" s="88" t="s">
        <v>120</v>
      </c>
      <c r="E8" s="89" t="s">
        <v>121</v>
      </c>
      <c r="F8" s="14" t="s">
        <v>122</v>
      </c>
      <c r="H8" s="90" t="s">
        <v>123</v>
      </c>
      <c r="I8" s="91"/>
      <c r="J8" s="91"/>
      <c r="K8" s="92"/>
      <c r="L8" s="93"/>
      <c r="M8" s="94"/>
    </row>
    <row r="9" customFormat="false" ht="12.75" hidden="false" customHeight="false" outlineLevel="0" collapsed="false">
      <c r="B9" s="44" t="n">
        <v>2</v>
      </c>
      <c r="C9" s="46" t="s">
        <v>124</v>
      </c>
      <c r="D9" s="88" t="s">
        <v>125</v>
      </c>
      <c r="E9" s="89" t="s">
        <v>126</v>
      </c>
      <c r="F9" s="14" t="s">
        <v>127</v>
      </c>
      <c r="H9" s="83"/>
      <c r="I9" s="84"/>
      <c r="J9" s="84"/>
      <c r="K9" s="85"/>
      <c r="L9" s="86"/>
      <c r="M9" s="87"/>
    </row>
    <row r="10" customFormat="false" ht="12.75" hidden="false" customHeight="false" outlineLevel="0" collapsed="false">
      <c r="B10" s="44" t="n">
        <v>3</v>
      </c>
      <c r="C10" s="46" t="s">
        <v>128</v>
      </c>
      <c r="D10" s="88" t="s">
        <v>129</v>
      </c>
      <c r="E10" s="89" t="s">
        <v>130</v>
      </c>
      <c r="F10" s="14" t="s">
        <v>131</v>
      </c>
      <c r="H10" s="95" t="s">
        <v>132</v>
      </c>
      <c r="I10" s="96"/>
      <c r="J10" s="96"/>
      <c r="K10" s="92"/>
      <c r="L10" s="93"/>
      <c r="M10" s="94"/>
    </row>
    <row r="11" customFormat="false" ht="12.75" hidden="false" customHeight="false" outlineLevel="0" collapsed="false">
      <c r="B11" s="44" t="n">
        <v>4</v>
      </c>
      <c r="C11" s="46" t="s">
        <v>133</v>
      </c>
      <c r="D11" s="88" t="s">
        <v>134</v>
      </c>
      <c r="E11" s="89" t="s">
        <v>135</v>
      </c>
      <c r="F11" s="14" t="s">
        <v>136</v>
      </c>
      <c r="H11" s="83"/>
      <c r="I11" s="84"/>
      <c r="J11" s="84"/>
      <c r="K11" s="85"/>
      <c r="L11" s="86"/>
      <c r="M11" s="87"/>
    </row>
    <row r="12" customFormat="false" ht="12.75" hidden="false" customHeight="false" outlineLevel="0" collapsed="false">
      <c r="B12" s="44" t="n">
        <v>5</v>
      </c>
      <c r="C12" s="46" t="s">
        <v>137</v>
      </c>
      <c r="D12" s="88" t="s">
        <v>138</v>
      </c>
      <c r="E12" s="89" t="s">
        <v>139</v>
      </c>
      <c r="F12" s="14" t="s">
        <v>140</v>
      </c>
      <c r="H12" s="95" t="s">
        <v>140</v>
      </c>
      <c r="I12" s="96"/>
      <c r="J12" s="96"/>
      <c r="K12" s="92"/>
      <c r="L12" s="93"/>
      <c r="M12" s="94"/>
    </row>
    <row r="13" customFormat="false" ht="12.75" hidden="false" customHeight="false" outlineLevel="0" collapsed="false">
      <c r="B13" s="44" t="n">
        <v>6</v>
      </c>
      <c r="C13" s="46" t="s">
        <v>141</v>
      </c>
      <c r="D13" s="88" t="s">
        <v>142</v>
      </c>
      <c r="E13" s="89" t="s">
        <v>143</v>
      </c>
      <c r="F13" s="14" t="s">
        <v>132</v>
      </c>
      <c r="H13" s="83"/>
      <c r="I13" s="84"/>
      <c r="J13" s="84"/>
      <c r="K13" s="85"/>
      <c r="L13" s="86"/>
      <c r="M13" s="87"/>
    </row>
    <row r="14" customFormat="false" ht="13.5" hidden="false" customHeight="false" outlineLevel="0" collapsed="false">
      <c r="B14" s="47" t="n">
        <v>7</v>
      </c>
      <c r="C14" s="48" t="s">
        <v>144</v>
      </c>
      <c r="D14" s="97" t="s">
        <v>145</v>
      </c>
      <c r="E14" s="98" t="s">
        <v>146</v>
      </c>
      <c r="F14" s="17" t="s">
        <v>123</v>
      </c>
      <c r="H14" s="95" t="s">
        <v>136</v>
      </c>
      <c r="I14" s="96"/>
      <c r="J14" s="96"/>
      <c r="K14" s="92"/>
      <c r="L14" s="93"/>
      <c r="M14" s="94"/>
    </row>
    <row r="15" customFormat="false" ht="13.5" hidden="false" customHeight="false" outlineLevel="0" collapsed="false">
      <c r="H15" s="83"/>
      <c r="I15" s="84"/>
      <c r="J15" s="84"/>
      <c r="K15" s="85"/>
      <c r="L15" s="86"/>
      <c r="M15" s="87"/>
    </row>
    <row r="16" customFormat="false" ht="12.75" hidden="false" customHeight="false" outlineLevel="0" collapsed="false">
      <c r="B16" s="74" t="s">
        <v>147</v>
      </c>
      <c r="C16" s="74"/>
      <c r="D16" s="74"/>
      <c r="E16" s="74"/>
      <c r="H16" s="95" t="s">
        <v>131</v>
      </c>
      <c r="I16" s="96"/>
      <c r="J16" s="96"/>
      <c r="K16" s="92"/>
      <c r="L16" s="93"/>
      <c r="M16" s="94"/>
    </row>
    <row r="17" customFormat="false" ht="12.75" hidden="false" customHeight="false" outlineLevel="0" collapsed="false">
      <c r="B17" s="80" t="s">
        <v>93</v>
      </c>
      <c r="C17" s="99" t="s">
        <v>115</v>
      </c>
      <c r="D17" s="99" t="s">
        <v>116</v>
      </c>
      <c r="E17" s="100" t="s">
        <v>117</v>
      </c>
      <c r="H17" s="83"/>
      <c r="I17" s="84"/>
      <c r="J17" s="84"/>
      <c r="K17" s="85"/>
      <c r="L17" s="86"/>
      <c r="M17" s="87"/>
    </row>
    <row r="18" customFormat="false" ht="12.75" hidden="false" customHeight="false" outlineLevel="0" collapsed="false">
      <c r="B18" s="44" t="n">
        <v>1</v>
      </c>
      <c r="C18" s="101" t="s">
        <v>119</v>
      </c>
      <c r="D18" s="102" t="s">
        <v>120</v>
      </c>
      <c r="E18" s="103" t="s">
        <v>121</v>
      </c>
      <c r="H18" s="95" t="s">
        <v>127</v>
      </c>
      <c r="I18" s="96"/>
      <c r="J18" s="96"/>
      <c r="K18" s="92"/>
      <c r="L18" s="93"/>
      <c r="M18" s="94"/>
    </row>
    <row r="19" customFormat="false" ht="12.75" hidden="false" customHeight="false" outlineLevel="0" collapsed="false">
      <c r="B19" s="44" t="n">
        <v>2</v>
      </c>
      <c r="C19" s="104" t="s">
        <v>124</v>
      </c>
      <c r="D19" s="25" t="s">
        <v>138</v>
      </c>
      <c r="E19" s="105" t="s">
        <v>143</v>
      </c>
      <c r="H19" s="106"/>
      <c r="I19" s="107"/>
      <c r="J19" s="107"/>
      <c r="K19" s="57"/>
      <c r="L19" s="108"/>
      <c r="M19" s="36"/>
    </row>
    <row r="20" customFormat="false" ht="13.5" hidden="false" customHeight="false" outlineLevel="0" collapsed="false">
      <c r="B20" s="44" t="n">
        <v>3</v>
      </c>
      <c r="C20" s="104" t="s">
        <v>137</v>
      </c>
      <c r="D20" s="25" t="s">
        <v>144</v>
      </c>
      <c r="E20" s="14" t="s">
        <v>145</v>
      </c>
      <c r="H20" s="109" t="s">
        <v>122</v>
      </c>
      <c r="I20" s="110"/>
      <c r="J20" s="110"/>
      <c r="K20" s="111"/>
      <c r="L20" s="112"/>
      <c r="M20" s="38"/>
    </row>
    <row r="21" customFormat="false" ht="12.75" hidden="false" customHeight="false" outlineLevel="0" collapsed="false">
      <c r="B21" s="44" t="n">
        <v>4</v>
      </c>
      <c r="C21" s="104" t="s">
        <v>128</v>
      </c>
      <c r="D21" s="25" t="s">
        <v>129</v>
      </c>
      <c r="E21" s="105" t="s">
        <v>142</v>
      </c>
    </row>
    <row r="22" customFormat="false" ht="16.5" hidden="false" customHeight="false" outlineLevel="0" collapsed="false">
      <c r="B22" s="47" t="n">
        <v>5</v>
      </c>
      <c r="C22" s="113" t="s">
        <v>133</v>
      </c>
      <c r="D22" s="68" t="s">
        <v>125</v>
      </c>
      <c r="E22" s="114" t="s">
        <v>135</v>
      </c>
      <c r="H22" s="73" t="s">
        <v>14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74" t="s">
        <v>149</v>
      </c>
      <c r="C24" s="74"/>
      <c r="D24" s="74"/>
      <c r="E24" s="74"/>
      <c r="H24" s="115" t="s">
        <v>150</v>
      </c>
      <c r="I24" s="116" t="s">
        <v>94</v>
      </c>
      <c r="J24" s="116" t="s">
        <v>95</v>
      </c>
      <c r="K24" s="117" t="s">
        <v>151</v>
      </c>
    </row>
    <row r="25" customFormat="false" ht="12.75" hidden="false" customHeight="false" outlineLevel="0" collapsed="false">
      <c r="B25" s="80" t="s">
        <v>93</v>
      </c>
      <c r="C25" s="118" t="s">
        <v>115</v>
      </c>
      <c r="D25" s="99" t="s">
        <v>116</v>
      </c>
      <c r="E25" s="100" t="s">
        <v>118</v>
      </c>
      <c r="H25" s="119" t="n">
        <v>1</v>
      </c>
      <c r="I25" s="107" t="n">
        <f aca="false">'Blind Estimator'!C21</f>
        <v>25</v>
      </c>
      <c r="J25" s="107" t="n">
        <f aca="false">'Blind Estimator'!D21</f>
        <v>50</v>
      </c>
      <c r="K25" s="120" t="n">
        <f aca="false">'Blind Estimator'!$C$13</f>
        <v>10</v>
      </c>
    </row>
    <row r="26" customFormat="false" ht="12.75" hidden="false" customHeight="false" outlineLevel="0" collapsed="false">
      <c r="B26" s="44" t="n">
        <v>1</v>
      </c>
      <c r="C26" s="121" t="s">
        <v>119</v>
      </c>
      <c r="D26" s="99" t="s">
        <v>120</v>
      </c>
      <c r="E26" s="122" t="s">
        <v>131</v>
      </c>
      <c r="H26" s="119" t="n">
        <v>2</v>
      </c>
      <c r="I26" s="107" t="n">
        <f aca="false">'Blind Estimator'!C22</f>
        <v>50</v>
      </c>
      <c r="J26" s="107" t="n">
        <f aca="false">'Blind Estimator'!D22</f>
        <v>100</v>
      </c>
      <c r="K26" s="120" t="n">
        <f aca="false">'Blind Estimator'!$C$13</f>
        <v>10</v>
      </c>
    </row>
    <row r="27" customFormat="false" ht="12.75" hidden="false" customHeight="false" outlineLevel="0" collapsed="false">
      <c r="B27" s="44" t="n">
        <v>2</v>
      </c>
      <c r="C27" s="46" t="s">
        <v>124</v>
      </c>
      <c r="D27" s="88" t="s">
        <v>138</v>
      </c>
      <c r="E27" s="123" t="s">
        <v>136</v>
      </c>
      <c r="H27" s="119" t="n">
        <v>3</v>
      </c>
      <c r="I27" s="107" t="n">
        <f aca="false">'Blind Estimator'!C23</f>
        <v>75</v>
      </c>
      <c r="J27" s="107" t="n">
        <f aca="false">'Blind Estimator'!D23</f>
        <v>150</v>
      </c>
      <c r="K27" s="120" t="n">
        <f aca="false">'Blind Estimator'!$C$13</f>
        <v>10</v>
      </c>
    </row>
    <row r="28" customFormat="false" ht="12.75" hidden="false" customHeight="false" outlineLevel="0" collapsed="false">
      <c r="B28" s="44" t="n">
        <v>3</v>
      </c>
      <c r="C28" s="46" t="s">
        <v>133</v>
      </c>
      <c r="D28" s="88" t="s">
        <v>125</v>
      </c>
      <c r="E28" s="123" t="s">
        <v>140</v>
      </c>
      <c r="H28" s="119" t="n">
        <v>4</v>
      </c>
      <c r="I28" s="107" t="n">
        <f aca="false">'Blind Estimator'!C24</f>
        <v>100</v>
      </c>
      <c r="J28" s="107" t="n">
        <f aca="false">'Blind Estimator'!D24</f>
        <v>200</v>
      </c>
      <c r="K28" s="120" t="n">
        <f aca="false">'Blind Estimator'!$C$13</f>
        <v>10</v>
      </c>
    </row>
    <row r="29" customFormat="false" ht="12.75" hidden="false" customHeight="false" outlineLevel="0" collapsed="false">
      <c r="B29" s="44" t="n">
        <v>4</v>
      </c>
      <c r="C29" s="46" t="s">
        <v>128</v>
      </c>
      <c r="D29" s="88" t="s">
        <v>142</v>
      </c>
      <c r="E29" s="123" t="s">
        <v>132</v>
      </c>
      <c r="H29" s="119" t="n">
        <v>5</v>
      </c>
      <c r="I29" s="107" t="n">
        <f aca="false">'Blind Estimator'!C25</f>
        <v>150</v>
      </c>
      <c r="J29" s="107" t="n">
        <f aca="false">'Blind Estimator'!D25</f>
        <v>300</v>
      </c>
      <c r="K29" s="120" t="n">
        <f aca="false">'Blind Estimator'!$C$13</f>
        <v>10</v>
      </c>
    </row>
    <row r="30" customFormat="false" ht="13.5" hidden="false" customHeight="false" outlineLevel="0" collapsed="false">
      <c r="B30" s="47" t="n">
        <v>5</v>
      </c>
      <c r="C30" s="48" t="s">
        <v>144</v>
      </c>
      <c r="D30" s="97" t="s">
        <v>145</v>
      </c>
      <c r="E30" s="124" t="s">
        <v>123</v>
      </c>
      <c r="H30" s="119" t="n">
        <v>6</v>
      </c>
      <c r="I30" s="107" t="n">
        <f aca="false">'Blind Estimator'!C26</f>
        <v>175</v>
      </c>
      <c r="J30" s="107" t="n">
        <f aca="false">'Blind Estimator'!D26</f>
        <v>350</v>
      </c>
      <c r="K30" s="120" t="n">
        <f aca="false">'Blind Estimator'!$C$13</f>
        <v>10</v>
      </c>
    </row>
    <row r="31" customFormat="false" ht="12.75" hidden="false" customHeight="false" outlineLevel="0" collapsed="false">
      <c r="H31" s="119" t="n">
        <v>7</v>
      </c>
      <c r="I31" s="107" t="n">
        <f aca="false">'Blind Estimator'!C27</f>
        <v>200</v>
      </c>
      <c r="J31" s="107" t="n">
        <f aca="false">'Blind Estimator'!D27</f>
        <v>400</v>
      </c>
      <c r="K31" s="120" t="n">
        <f aca="false">'Blind Estimator'!$C$13</f>
        <v>10</v>
      </c>
    </row>
    <row r="32" customFormat="false" ht="15.75" hidden="false" customHeight="false" outlineLevel="0" collapsed="false">
      <c r="B32" s="73" t="s">
        <v>152</v>
      </c>
      <c r="H32" s="119" t="n">
        <v>8</v>
      </c>
      <c r="I32" s="107" t="n">
        <f aca="false">'Blind Estimator'!C28</f>
        <v>250</v>
      </c>
      <c r="J32" s="107" t="n">
        <f aca="false">'Blind Estimator'!D28</f>
        <v>500</v>
      </c>
      <c r="K32" s="120" t="n">
        <f aca="false">'Blind Estimator'!$C$13</f>
        <v>10</v>
      </c>
    </row>
    <row r="33" customFormat="false" ht="13.5" hidden="false" customHeight="false" outlineLevel="0" collapsed="false">
      <c r="B33" s="125"/>
      <c r="C33" s="126"/>
      <c r="D33" s="126"/>
      <c r="E33" s="126"/>
      <c r="H33" s="119" t="n">
        <v>9</v>
      </c>
      <c r="I33" s="107" t="n">
        <f aca="false">'Blind Estimator'!C29</f>
        <v>275</v>
      </c>
      <c r="J33" s="107" t="n">
        <f aca="false">'Blind Estimator'!D29</f>
        <v>550</v>
      </c>
      <c r="K33" s="120" t="n">
        <f aca="false">'Blind Estimator'!$C$13</f>
        <v>10</v>
      </c>
    </row>
    <row r="34" customFormat="false" ht="13.5" hidden="false" customHeight="false" outlineLevel="0" collapsed="false">
      <c r="B34" s="127" t="s">
        <v>153</v>
      </c>
      <c r="C34" s="127"/>
      <c r="D34" s="127"/>
      <c r="E34" s="128" t="s">
        <v>154</v>
      </c>
      <c r="H34" s="129" t="n">
        <v>10</v>
      </c>
      <c r="I34" s="110" t="n">
        <f aca="false">'Blind Estimator'!C30</f>
        <v>300</v>
      </c>
      <c r="J34" s="110" t="n">
        <f aca="false">'Blind Estimator'!D30</f>
        <v>600</v>
      </c>
      <c r="K34" s="130" t="n">
        <f aca="false">'Blind Estimator'!$C$13</f>
        <v>10</v>
      </c>
    </row>
    <row r="35" customFormat="false" ht="12.75" hidden="false" customHeight="false" outlineLevel="0" collapsed="false">
      <c r="B35" s="131" t="s">
        <v>155</v>
      </c>
      <c r="C35" s="131"/>
      <c r="D35" s="131"/>
      <c r="E35" s="132" t="n">
        <f aca="false">'Prize Calculator'!E11</f>
        <v>0</v>
      </c>
    </row>
    <row r="36" customFormat="false" ht="12.75" hidden="false" customHeight="false" outlineLevel="0" collapsed="false">
      <c r="B36" s="131" t="s">
        <v>156</v>
      </c>
      <c r="C36" s="131"/>
      <c r="D36" s="131"/>
      <c r="E36" s="132" t="n">
        <f aca="false">'Prize Calculator'!E12</f>
        <v>0</v>
      </c>
    </row>
    <row r="37" customFormat="false" ht="12.75" hidden="false" customHeight="false" outlineLevel="0" collapsed="false">
      <c r="B37" s="131" t="s">
        <v>157</v>
      </c>
      <c r="C37" s="131"/>
      <c r="D37" s="131"/>
      <c r="E37" s="132" t="n">
        <f aca="false">'Prize Calculator'!E13</f>
        <v>0</v>
      </c>
    </row>
    <row r="38" customFormat="false" ht="12.75" hidden="false" customHeight="false" outlineLevel="0" collapsed="false">
      <c r="B38" s="131" t="s">
        <v>158</v>
      </c>
      <c r="C38" s="131"/>
      <c r="D38" s="131"/>
      <c r="E38" s="132" t="n">
        <f aca="false">'Prize Calculator'!E14</f>
        <v>20</v>
      </c>
    </row>
    <row r="39" customFormat="false" ht="12.75" hidden="false" customHeight="false" outlineLevel="0" collapsed="false">
      <c r="B39" s="131" t="s">
        <v>159</v>
      </c>
      <c r="C39" s="131"/>
      <c r="D39" s="131"/>
      <c r="E39" s="132" t="n">
        <f aca="false">'Prize Calculator'!E15</f>
        <v>40</v>
      </c>
    </row>
    <row r="40" customFormat="false" ht="12.75" hidden="false" customHeight="false" outlineLevel="0" collapsed="false">
      <c r="B40" s="131" t="s">
        <v>160</v>
      </c>
      <c r="C40" s="131"/>
      <c r="D40" s="131"/>
      <c r="E40" s="132" t="n">
        <f aca="false">'Prize Calculator'!E16</f>
        <v>100</v>
      </c>
    </row>
    <row r="41" customFormat="false" ht="13.5" hidden="false" customHeight="false" outlineLevel="0" collapsed="false">
      <c r="B41" s="133" t="s">
        <v>161</v>
      </c>
      <c r="C41" s="133"/>
      <c r="D41" s="133"/>
      <c r="E41" s="134" t="n">
        <f aca="false">'Prize Calculator'!E17</f>
        <v>220</v>
      </c>
    </row>
    <row r="45" customFormat="false" ht="12.75" hidden="false" customHeight="false" outlineLevel="0" collapsed="false">
      <c r="B45" s="135" t="s">
        <v>162</v>
      </c>
    </row>
    <row r="46" customFormat="false" ht="12.75" hidden="false" customHeight="false" outlineLevel="0" collapsed="false">
      <c r="B46" s="135" t="s">
        <v>163</v>
      </c>
    </row>
    <row r="47" customFormat="false" ht="12.75" hidden="false" customHeight="false" outlineLevel="0" collapsed="false">
      <c r="B47" s="135" t="s">
        <v>164</v>
      </c>
    </row>
    <row r="48" customFormat="false" ht="12.75" hidden="false" customHeight="false" outlineLevel="0" collapsed="false">
      <c r="B48" s="136" t="s">
        <v>165</v>
      </c>
    </row>
    <row r="49" customFormat="false" ht="12.75" hidden="false" customHeight="false" outlineLevel="0" collapsed="false">
      <c r="B49" s="135"/>
      <c r="C49" s="71" t="s">
        <v>166</v>
      </c>
    </row>
    <row r="50" customFormat="false" ht="12.75" hidden="false" customHeight="false" outlineLevel="0" collapsed="false">
      <c r="B50" s="135"/>
    </row>
    <row r="51" customFormat="false" ht="12.75" hidden="false" customHeight="false" outlineLevel="0" collapsed="false">
      <c r="B51" s="135"/>
    </row>
    <row r="52" customFormat="false" ht="12.75" hidden="false" customHeight="false" outlineLevel="0" collapsed="false">
      <c r="B52" s="135"/>
    </row>
    <row r="53" customFormat="false" ht="12.75" hidden="false" customHeight="false" outlineLevel="0" collapsed="false">
      <c r="B53" s="135"/>
    </row>
    <row r="54" customFormat="false" ht="12.75" hidden="false" customHeight="false" outlineLevel="0" collapsed="false">
      <c r="B54" s="135"/>
    </row>
    <row r="55" customFormat="false" ht="12.75" hidden="false" customHeight="false" outlineLevel="0" collapsed="false">
      <c r="B55" s="135"/>
    </row>
    <row r="56" customFormat="false" ht="12.75" hidden="false" customHeight="false" outlineLevel="0" collapsed="false">
      <c r="B56" s="135"/>
    </row>
    <row r="57" customFormat="false" ht="12.75" hidden="false" customHeight="false" outlineLevel="0" collapsed="false">
      <c r="B57" s="135"/>
    </row>
    <row r="58" customFormat="false" ht="12.75" hidden="false" customHeight="false" outlineLevel="0" collapsed="false">
      <c r="B58" s="135"/>
    </row>
  </sheetData>
  <mergeCells count="12">
    <mergeCell ref="A2:M2"/>
    <mergeCell ref="B6:F6"/>
    <mergeCell ref="B16:E16"/>
    <mergeCell ref="B24:E24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81</v>
      </c>
    </row>
    <row r="28" customFormat="false" ht="12.75" hidden="false" customHeight="false" outlineLevel="0" collapsed="false">
      <c r="A28" s="0" t="s">
        <v>191</v>
      </c>
    </row>
    <row r="29" customFormat="false" ht="12.75" hidden="false" customHeight="false" outlineLevel="0" collapsed="false">
      <c r="A29" s="0" t="s">
        <v>192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93</v>
      </c>
    </row>
    <row r="32" customFormat="false" ht="12.75" hidden="false" customHeight="false" outlineLevel="0" collapsed="false">
      <c r="A32" s="0" t="s">
        <v>194</v>
      </c>
    </row>
    <row r="33" customFormat="false" ht="12.75" hidden="false" customHeight="false" outlineLevel="0" collapsed="false">
      <c r="A33" s="0" t="s">
        <v>195</v>
      </c>
    </row>
    <row r="34" customFormat="false" ht="12.75" hidden="false" customHeight="false" outlineLevel="0" collapsed="false">
      <c r="A34" s="0" t="s">
        <v>196</v>
      </c>
    </row>
    <row r="35" customFormat="false" ht="12.75" hidden="false" customHeight="false" outlineLevel="0" collapsed="false">
      <c r="A35" s="0" t="s">
        <v>197</v>
      </c>
    </row>
    <row r="36" customFormat="false" ht="12.75" hidden="false" customHeight="false" outlineLevel="0" collapsed="false">
      <c r="A36" s="0" t="s">
        <v>168</v>
      </c>
    </row>
    <row r="37" customFormat="false" ht="12.75" hidden="false" customHeight="false" outlineLevel="0" collapsed="false">
      <c r="A37" s="0" t="s">
        <v>198</v>
      </c>
    </row>
    <row r="39" customFormat="false" ht="15" hidden="false" customHeight="false" outlineLevel="0" collapsed="false">
      <c r="A39" s="137" t="s">
        <v>199</v>
      </c>
    </row>
    <row r="40" customFormat="false" ht="15" hidden="false" customHeight="false" outlineLevel="0" collapsed="false">
      <c r="A40" s="138" t="s">
        <v>200</v>
      </c>
    </row>
    <row r="41" customFormat="false" ht="15" hidden="false" customHeight="false" outlineLevel="0" collapsed="false">
      <c r="A41" s="137"/>
    </row>
    <row r="42" customFormat="false" ht="15" hidden="false" customHeight="false" outlineLevel="0" collapsed="false">
      <c r="A42" s="137" t="s">
        <v>201</v>
      </c>
    </row>
  </sheetData>
  <hyperlinks>
    <hyperlink ref="A40" r:id="rId1" display="www.HomePokerTourne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9:06:32Z</dcterms:created>
  <dc:creator>STL</dc:creator>
  <dc:description/>
  <dc:language>en-US</dc:language>
  <cp:lastModifiedBy>HomePokerTourney,com</cp:lastModifiedBy>
  <cp:lastPrinted>2005-08-16T12:50:14Z</cp:lastPrinted>
  <dcterms:modified xsi:type="dcterms:W3CDTF">2005-09-29T06:20:52Z</dcterms:modified>
  <cp:revision>0</cp:revision>
  <dc:subject/>
  <dc:title/>
</cp:coreProperties>
</file>